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2.1" sheetId="2" state="visible" r:id="rId3"/>
    <sheet name="CUADRO 2.2A" sheetId="3" state="visible" r:id="rId4"/>
    <sheet name="CUADRO 2.2B" sheetId="4" state="visible" r:id="rId5"/>
    <sheet name="Cuadro 2.3" sheetId="5" state="visible" r:id="rId6"/>
    <sheet name="Cuadro 2.3B" sheetId="6" state="visible" r:id="rId7"/>
    <sheet name="Cuadro 2.4" sheetId="7" state="visible" r:id="rId8"/>
    <sheet name="Cuadro 2.5" sheetId="8" state="visible" r:id="rId9"/>
    <sheet name="Cuadro 2.6" sheetId="9" state="visible" r:id="rId10"/>
    <sheet name="CUADRO 2.7A" sheetId="10" state="visible" r:id="rId11"/>
    <sheet name="CUADRO 2.7B" sheetId="11" state="visible" r:id="rId12"/>
    <sheet name="Cuadro 2.8" sheetId="12" state="visible" r:id="rId13"/>
    <sheet name="Cuadro 2.9" sheetId="13" state="visible" r:id="rId14"/>
    <sheet name="Cuadro 2.10" sheetId="14" state="visible" r:id="rId15"/>
  </sheets>
  <definedNames>
    <definedName function="false" hidden="false" localSheetId="1" name="_xlnm.Print_Area" vbProcedure="false">'Cuadro 2.1'!$A$3:$H$38</definedName>
    <definedName function="false" hidden="false" localSheetId="1" name="_xlnm.Print_Titles" vbProcedure="false">'Cuadro 2.1'!$3:$8</definedName>
    <definedName function="false" hidden="false" localSheetId="8" name="_xlnm.Print_Area" vbProcedure="false">'Cuadro 2.6'!$A$3:$H$37</definedName>
    <definedName function="false" hidden="false" localSheetId="8" name="_xlnm.Print_Titles" vbProcedure="false">'Cuadro 2.6'!$3:$8</definedName>
    <definedName function="false" hidden="false" name="Final" vbProcedure="false">#REF!</definedName>
    <definedName function="false" hidden="false" name="FINAL2" vbProcedure="false">#REF!</definedName>
    <definedName function="false" hidden="false" name="PAX_NACIONAL" vbProcedure="false">'CUADRO 2.2A'!$A$5:$H$14</definedName>
    <definedName function="false" hidden="false" name="Unico" vbProcedure="false">'Cuadro 2.3'!$A$7:$F$45</definedName>
    <definedName function="false" hidden="false" localSheetId="1" name="A_impresión_IM" vbProcedure="false">'Cuadro 2.1'!$A$9:$H$18</definedName>
    <definedName function="false" hidden="false" localSheetId="1" name="Títulos_a_imprimir_IM" vbProcedure="false">'Cuadro 2.1'!$3:$8</definedName>
    <definedName function="false" hidden="false" localSheetId="1" name="_Regression_Int" vbProcedure="false">1</definedName>
    <definedName function="false" hidden="false" localSheetId="3" name="PAX_NACIONAL" vbProcedure="false">'CUADRO 2.2B'!$A$5:$H$32</definedName>
    <definedName function="false" hidden="false" localSheetId="4" name="PAX_NACIONAL" vbProcedure="false">#REF!</definedName>
    <definedName function="false" hidden="false" localSheetId="5" name="Final" vbProcedure="false">'Cuadro 2.3B'!$A$5:$F$54</definedName>
    <definedName function="false" hidden="false" localSheetId="6" name="Final" vbProcedure="false">'Cuadro 2.4'!$A$5:$F$49</definedName>
    <definedName function="false" hidden="false" localSheetId="7" name="Final" vbProcedure="false">'Cuadro 2.5'!$A$5:$F$48</definedName>
    <definedName function="false" hidden="false" localSheetId="8" name="A_impresión_IM" vbProcedure="false">'Cuadro 2.6'!$A$9:$H$18</definedName>
    <definedName function="false" hidden="false" localSheetId="8" name="Títulos_a_imprimir_IM" vbProcedure="false">'Cuadro 2.6'!$3:$8</definedName>
    <definedName function="false" hidden="false" localSheetId="8" name="_Regression_Int" vbProcedure="false">1</definedName>
    <definedName function="false" hidden="false" localSheetId="9" name="PAX_NACIONAL" vbProcedure="false">'CUADRO 2.7A'!$A$6:$H$15</definedName>
    <definedName function="false" hidden="false" localSheetId="10" name="PAX_NACIONAL" vbProcedure="false">'CUADRO 2.7B'!$A$6:$H$32</definedName>
    <definedName function="false" hidden="false" localSheetId="11" name="PAX_NACIONAL" vbProcedure="false">#REF!</definedName>
    <definedName function="false" hidden="false" localSheetId="11" name="Unico" vbProcedure="false">'Cuadro 2.8'!$A$8:$F$43</definedName>
    <definedName function="false" hidden="false" localSheetId="12" name="Final" vbProcedure="false">'Cuadro 2.9'!$A$6:$F$50</definedName>
    <definedName function="false" hidden="false" localSheetId="13" name="Final" vbProcedure="false">'Cuadro 2.10'!$A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8</xdr:rowOff>
              </xdr:from>
              <xdr:to>
                <xdr:col>6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2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Mayo 2010</t>
  </si>
  <si>
    <t xml:space="preserve">Transporte de Pasajeros</t>
  </si>
  <si>
    <t xml:space="preserve">Operación regular</t>
  </si>
  <si>
    <t xml:space="preserve">Nivel Ocupación</t>
  </si>
  <si>
    <t xml:space="preserve">Sin considerar la distancia de los trayectos</t>
  </si>
  <si>
    <t xml:space="preserve">Cuadro 2.1 </t>
  </si>
  <si>
    <t xml:space="preserve">Comportamiento Oferta y Demanda Pasajeros - Transporte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</t>
  </si>
  <si>
    <t xml:space="preserve">Comportamiento Oferta y Demanda Pasajeros - Transporte Regular 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 </t>
  </si>
  <si>
    <t xml:space="preserve">Cuadro 2.1 Comportamiento Oferta y Demanda Pasajeros - Transporte Regular</t>
  </si>
  <si>
    <t xml:space="preserve">Periodo</t>
  </si>
  <si>
    <t xml:space="preserve">Operación Doméstica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May 2010 / May 2009</t>
  </si>
  <si>
    <t xml:space="preserve">Información Acumulada</t>
  </si>
  <si>
    <t xml:space="preserve">Ene - May 2009</t>
  </si>
  <si>
    <t xml:space="preserve">Ene - May 2010</t>
  </si>
  <si>
    <t xml:space="preserve">Variación Acumulada %</t>
  </si>
  <si>
    <t xml:space="preserve">Ene - May 2010 / Ene- May 2009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Aerolínea</t>
  </si>
  <si>
    <t xml:space="preserve">Información mensual</t>
  </si>
  <si>
    <t xml:space="preserve">Información acumulada</t>
  </si>
  <si>
    <t xml:space="preserve">Mayo 2010</t>
  </si>
  <si>
    <t xml:space="preserve">Mayo 2009</t>
  </si>
  <si>
    <t xml:space="preserve">Variación</t>
  </si>
  <si>
    <t xml:space="preserve">Enero - Mayo 2010</t>
  </si>
  <si>
    <t xml:space="preserve">Enero - Mayo 2009</t>
  </si>
  <si>
    <t xml:space="preserve">% PART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Lan Peru</t>
  </si>
  <si>
    <t xml:space="preserve">Spirit Airlines</t>
  </si>
  <si>
    <t xml:space="preserve">Taca</t>
  </si>
  <si>
    <t xml:space="preserve">Continental</t>
  </si>
  <si>
    <t xml:space="preserve">Iberia</t>
  </si>
  <si>
    <t xml:space="preserve">Delta</t>
  </si>
  <si>
    <t xml:space="preserve">Mexicana</t>
  </si>
  <si>
    <t xml:space="preserve">Air France</t>
  </si>
  <si>
    <t xml:space="preserve">Lan Chile</t>
  </si>
  <si>
    <t xml:space="preserve">Jetblue</t>
  </si>
  <si>
    <t xml:space="preserve">Lacsa</t>
  </si>
  <si>
    <t xml:space="preserve">VRG Lineas Aereas</t>
  </si>
  <si>
    <t xml:space="preserve">Air Canada</t>
  </si>
  <si>
    <t xml:space="preserve">Aerogal</t>
  </si>
  <si>
    <t xml:space="preserve">Aerol. Argentinas</t>
  </si>
  <si>
    <t xml:space="preserve">Dutch Antilles</t>
  </si>
  <si>
    <t xml:space="preserve">Tame</t>
  </si>
  <si>
    <t xml:space="preserve">Cubana</t>
  </si>
  <si>
    <t xml:space="preserve">Air Comet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VUP-BOG</t>
  </si>
  <si>
    <t xml:space="preserve">BOG-NVA-BOG</t>
  </si>
  <si>
    <t xml:space="preserve">BOG-EYP-BOG</t>
  </si>
  <si>
    <t xml:space="preserve">BOG-AXM-BOG</t>
  </si>
  <si>
    <t xml:space="preserve">BOG-MZL-BOG</t>
  </si>
  <si>
    <t xml:space="preserve">CLO-MDE-CLO</t>
  </si>
  <si>
    <t xml:space="preserve">APO-EOH-APO</t>
  </si>
  <si>
    <t xml:space="preserve">BOG-EOH-BOG</t>
  </si>
  <si>
    <t xml:space="preserve">EOH-UIB-EOH</t>
  </si>
  <si>
    <t xml:space="preserve">BOG-PSO-BOG</t>
  </si>
  <si>
    <t xml:space="preserve">BOG-IBE-BOG</t>
  </si>
  <si>
    <t xml:space="preserve">BOG-LET-BOG</t>
  </si>
  <si>
    <t xml:space="preserve">BAQ-MDE-BAQ</t>
  </si>
  <si>
    <t xml:space="preserve">CUC-BGA-CUC</t>
  </si>
  <si>
    <t xml:space="preserve">EOH-MTR-EOH</t>
  </si>
  <si>
    <t xml:space="preserve">BOG-PPN-BOG</t>
  </si>
  <si>
    <t xml:space="preserve">CTG-MDE-CTG</t>
  </si>
  <si>
    <t xml:space="preserve">EOH-PEI-EOH</t>
  </si>
  <si>
    <t xml:space="preserve">BOG-VVC-BOG</t>
  </si>
  <si>
    <t xml:space="preserve">ADZ-MDE-ADZ</t>
  </si>
  <si>
    <t xml:space="preserve">BOG-AUC-BOG</t>
  </si>
  <si>
    <t xml:space="preserve">ADZ-CLO-ADZ</t>
  </si>
  <si>
    <t xml:space="preserve">CLO-PSO-CLO</t>
  </si>
  <si>
    <t xml:space="preserve">BOG-FLA-BOG</t>
  </si>
  <si>
    <t xml:space="preserve">CAQ-EOH-CAQ</t>
  </si>
  <si>
    <t xml:space="preserve">MDE-SMR-MDE</t>
  </si>
  <si>
    <t xml:space="preserve">ADZ-PVA-ADZ</t>
  </si>
  <si>
    <t xml:space="preserve">OTRAS</t>
  </si>
  <si>
    <t xml:space="preserve">Información provisional. Fuente: Empresas Aéreas Archivo Tráfico por Equipo Transporte Regular.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*</t>
  </si>
  <si>
    <t xml:space="preserve">Otras</t>
  </si>
  <si>
    <t xml:space="preserve">OTRAS RUTAS</t>
  </si>
  <si>
    <t xml:space="preserve">Información provisional. Fuente: Empresas Aéreas Archivo Tráfico por Equipo.</t>
  </si>
  <si>
    <t xml:space="preserve">Cuadro 2.4 Oferta y Demanda Pasajeros - Principales rutas internacionales</t>
  </si>
  <si>
    <t xml:space="preserve">Mercado - Ruta</t>
  </si>
  <si>
    <t xml:space="preserve">Enero- Mayo 2010</t>
  </si>
  <si>
    <t xml:space="preserve">Enero- Mayo 2009</t>
  </si>
  <si>
    <t xml:space="preserve">NORTE AME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BOG-ORL-BOG</t>
  </si>
  <si>
    <t xml:space="preserve">BOG-YYZ-BOG</t>
  </si>
  <si>
    <t xml:space="preserve">CTG-FLL-CTG</t>
  </si>
  <si>
    <t xml:space="preserve">SURÁMERICA</t>
  </si>
  <si>
    <t xml:space="preserve">BOG-LIM-BOG</t>
  </si>
  <si>
    <t xml:space="preserve">BOG-UIO-BOG</t>
  </si>
  <si>
    <t xml:space="preserve">BOG-CCS-BOG</t>
  </si>
  <si>
    <t xml:space="preserve">BOG-SAO-BOG</t>
  </si>
  <si>
    <t xml:space="preserve">BOG-GYE-BOG</t>
  </si>
  <si>
    <t xml:space="preserve">BOG-SCL-BOG</t>
  </si>
  <si>
    <t xml:space="preserve">BOG-BU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Cuadro 2.6 Comportamiento Oferta y Demanda - Transporte Regular de pasajer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Cuadro 2.7A Oferta y demanda pasajeros nacionales por empresa</t>
  </si>
  <si>
    <t xml:space="preserve">Sillas -Kilómetros (miles) y Pasajeros-Kilómetros (miles)</t>
  </si>
  <si>
    <t xml:space="preserve">Fuente: Empresas Aéreas Archivo Tráfico por Equipo Transporte Regular.</t>
  </si>
  <si>
    <t xml:space="preserve">Cuadro 2.7B Oferta y demanda pasajeros internacionales por empresa</t>
  </si>
  <si>
    <t xml:space="preserve">Pasajeros Kilómetros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Sillas Kilómetros</t>
  </si>
  <si>
    <t xml:space="preserve">Cuadro 2.10 Oferta y Demanda Pasajeros Internacionales - Continente y empresa</t>
  </si>
  <si>
    <t xml:space="preserve">Información provisional. Fuente: Empresas Aéreas Archivo Tráfico por Equipo Transpore Regula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%"/>
    <numFmt numFmtId="169" formatCode="[$-409]0.00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%"/>
    <numFmt numFmtId="177" formatCode="0.00%"/>
    <numFmt numFmtId="178" formatCode="0.00"/>
    <numFmt numFmtId="179" formatCode="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sz val="11"/>
      <name val="Microsoft Sans Serif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i val="true"/>
      <sz val="12"/>
      <name val="Century Gothic"/>
      <family val="2"/>
    </font>
    <font>
      <b val="true"/>
      <sz val="15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4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sz val="8"/>
      <color rgb="FF0000FF"/>
      <name val="Century Gothic"/>
      <family val="2"/>
    </font>
    <font>
      <sz val="10"/>
      <color rgb="FF00808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3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6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7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2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3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4" xfId="6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8" fillId="7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7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5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5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6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36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7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7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7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6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9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5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7" borderId="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7" borderId="10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7" borderId="10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0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1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6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0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7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9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7" borderId="9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7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0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9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7" borderId="9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9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7" borderId="1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7" borderId="10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0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7" borderId="10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1" borderId="9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1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1" borderId="9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1" borderId="1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1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1" borderId="1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0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1" borderId="1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3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0" borderId="1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41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135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5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43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26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4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13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4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2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4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9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4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2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8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131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9" fontId="53" fillId="0" borderId="130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02" xfId="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132" xfId="69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1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6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7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9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6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1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21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21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1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8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8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8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21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6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1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9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9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10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1" borderId="10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21" borderId="1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0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21" borderId="1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0" borderId="1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1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21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10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1" borderId="9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1" borderId="9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9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21" borderId="10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1" borderId="10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1" borderId="1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21" borderId="1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9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6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0" borderId="1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2.10 OFERTA Y DEMANDA RUTAS INTERNACIONAL km  CONTINENTE-EMPRESA MAY 2010" xfId="45"/>
    <cellStyle name="Hipervínculo_CUADRO 2.2A OCUPACION PAX NACIONAL EMPRESA MAY 2010" xfId="46"/>
    <cellStyle name="Hipervínculo_CUADRO 2.2B OCUPACION PAX INTERNAL EMPRESA MAY 2010" xfId="47"/>
    <cellStyle name="Hipervínculo_CUADRO 2.3 OFERTA Y DEMANDA RUTAS NACIONAL MAY 2010" xfId="48"/>
    <cellStyle name="Hipervínculo_CUADRO 2.3B OFERTA Y DEMANDA RUTAS NACIONALES TRONCALES X EMPRESA MAY 0" xfId="49"/>
    <cellStyle name="Hipervínculo_CUADRO 2.4 OFERTA Y DEMANDA RUTAS INTERNAL MAY 2010" xfId="50"/>
    <cellStyle name="Hipervínculo_CUADRO 2.5 OFERTA Y DEMANDA RUTAS INTERNACIONAL CONTINENTE-EMPRESA MAY 2010" xfId="51"/>
    <cellStyle name="Hipervínculo_CUADRO 2.7A OCUPACION PAX NACIONAL EMPRESA MAY  2010" xfId="52"/>
    <cellStyle name="Hipervínculo_CUADRO 2.7B OCUPACION PAX KM INTERNAL EMPRESA MAY 2010" xfId="53"/>
    <cellStyle name="Hipervínculo_CUADRO 2.8 OFERTA Y DEMANDA RUTAS NACIONAL MAY 2010" xfId="54"/>
    <cellStyle name="Hipervínculo_CUADRO 2.9 OFERTA Y DEMANDA RUTAS INTERNAL MAY 2010" xfId="55"/>
    <cellStyle name="Hipervínculo_CUADROS OFERTA Y DEMANDA OCTUBRE 2009" xfId="56"/>
    <cellStyle name="Hipervínculo_INDICE OFERTA Y DEMANDA" xfId="57"/>
    <cellStyle name="Incorrecto" xfId="58"/>
    <cellStyle name="Neutral 1" xfId="59"/>
    <cellStyle name="Normal_CUADRO 1.1 DEFINITIVO" xfId="60"/>
    <cellStyle name="Normal_CUADRO 2.1 OFERTA Y DEMANDA PASAJEROS MAY 2010" xfId="61"/>
    <cellStyle name="Normal_CUADRO 2.10 OFERTA Y DEMANDA RUTAS INTERNACIONAL km  CONTINENTE-EMPRESA MAY 2010" xfId="62"/>
    <cellStyle name="Normal_CUADRO 2.2A OCUPACION PAX NACIONAL EMPRESA MAY 2010" xfId="63"/>
    <cellStyle name="Normal_CUADRO 2.2B OCUPACION PAX INTERNAL EMPRESA MAY 2010" xfId="64"/>
    <cellStyle name="Normal_CUADRO 2.3 OFERTA Y DEMANDA RUTAS NACIONAL MAY 2010" xfId="65"/>
    <cellStyle name="Normal_CUADRO 2.3B OFERTA Y DEMANDA RUTAS NACIONALES TRONCALES X EMPRESA MAY 0" xfId="66"/>
    <cellStyle name="Normal_CUADRO 2.4 OFERTA Y DEMANDA RUTAS INTERNAL MAY 2010" xfId="67"/>
    <cellStyle name="Normal_CUADRO 2.5 OFERTA Y DEMANDA RUTAS INTERNACIONAL CONTINENTE-EMPRESA MAY 2010" xfId="68"/>
    <cellStyle name="Normal_CUADRO 2.6 OFERTA Y DEMANDA PASAJEROS KM MAY 2010" xfId="69"/>
    <cellStyle name="Normal_CUADRO 2.7A OCUPACION PAX NACIONAL EMPRESA MAY  2010" xfId="70"/>
    <cellStyle name="Normal_CUADRO 2.7B OCUPACION PAX KM INTERNAL EMPRESA MAY 2010" xfId="71"/>
    <cellStyle name="Normal_CUADRO 2.8 OFERTA Y DEMANDA RUTAS NACIONAL MAY 2010" xfId="72"/>
    <cellStyle name="Normal_CUADRO 2.9 OFERTA Y DEMANDA RUTAS INTERNAL MAY 2010" xfId="73"/>
    <cellStyle name="Notas" xfId="74"/>
    <cellStyle name="Salid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Título_CUADRO 1.10 PAX NACIONALES POR AEROPUERTO JUL 2009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  <cellStyle name="*unknown*" xfId="20" builtinId="8"/>
  </cellStyles>
  <dxfs count="35"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360</xdr:colOff>
      <xdr:row>1</xdr:row>
      <xdr:rowOff>38160</xdr:rowOff>
    </xdr:from>
    <xdr:to>
      <xdr:col>2</xdr:col>
      <xdr:colOff>52992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6120" y="66600"/>
          <a:ext cx="978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99"/>
    <col collapsed="false" customWidth="true" hidden="false" outlineLevel="0" max="3" min="3" style="1" width="78.56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3.75" hidden="false" customHeight="true" outlineLevel="0" collapsed="false">
      <c r="B6" s="9"/>
      <c r="C6" s="6"/>
    </row>
    <row r="7" customFormat="false" ht="8.25" hidden="true" customHeight="true" outlineLevel="0" collapsed="false">
      <c r="B7" s="9"/>
      <c r="C7" s="6"/>
    </row>
    <row r="8" customFormat="false" ht="28.5" hidden="false" customHeight="true" outlineLevel="0" collapsed="false">
      <c r="B8" s="10" t="s">
        <v>3</v>
      </c>
      <c r="C8" s="10"/>
      <c r="E8" s="11"/>
    </row>
    <row r="9" customFormat="false" ht="19.5" hidden="false" customHeight="true" outlineLevel="0" collapsed="false">
      <c r="B9" s="12" t="s">
        <v>4</v>
      </c>
      <c r="C9" s="12"/>
      <c r="E9" s="11"/>
    </row>
    <row r="10" customFormat="false" ht="18" hidden="false" customHeight="true" outlineLevel="0" collapsed="false">
      <c r="B10" s="13" t="s">
        <v>5</v>
      </c>
      <c r="C10" s="13"/>
      <c r="E10" s="11"/>
    </row>
    <row r="11" customFormat="false" ht="18" hidden="false" customHeight="true" outlineLevel="0" collapsed="false">
      <c r="B11" s="14" t="s">
        <v>6</v>
      </c>
      <c r="C11" s="14"/>
    </row>
    <row r="12" customFormat="false" ht="15" hidden="false" customHeight="true" outlineLevel="0" collapsed="false">
      <c r="B12" s="15" t="s">
        <v>7</v>
      </c>
      <c r="C12" s="15"/>
    </row>
    <row r="13" customFormat="false" ht="4.5" hidden="false" customHeight="true" outlineLevel="0" collapsed="false">
      <c r="B13" s="16"/>
      <c r="C13" s="17"/>
    </row>
    <row r="14" customFormat="false" ht="18" hidden="false" customHeight="true" outlineLevel="0" collapsed="false">
      <c r="B14" s="18" t="s">
        <v>8</v>
      </c>
      <c r="C14" s="19" t="s">
        <v>9</v>
      </c>
    </row>
    <row r="15" customFormat="false" ht="18" hidden="false" customHeight="true" outlineLevel="0" collapsed="false">
      <c r="B15" s="20" t="s">
        <v>10</v>
      </c>
      <c r="C15" s="21" t="s">
        <v>11</v>
      </c>
    </row>
    <row r="16" customFormat="false" ht="18" hidden="false" customHeight="true" outlineLevel="0" collapsed="false">
      <c r="B16" s="22" t="s">
        <v>12</v>
      </c>
      <c r="C16" s="23" t="s">
        <v>13</v>
      </c>
    </row>
    <row r="17" customFormat="false" ht="18" hidden="false" customHeight="true" outlineLevel="0" collapsed="false">
      <c r="B17" s="20" t="s">
        <v>14</v>
      </c>
      <c r="C17" s="21" t="s">
        <v>15</v>
      </c>
    </row>
    <row r="18" customFormat="false" ht="18" hidden="false" customHeight="true" outlineLevel="0" collapsed="false">
      <c r="B18" s="22" t="s">
        <v>16</v>
      </c>
      <c r="C18" s="23" t="s">
        <v>17</v>
      </c>
    </row>
    <row r="19" customFormat="false" ht="18" hidden="false" customHeight="true" outlineLevel="0" collapsed="false">
      <c r="B19" s="20" t="s">
        <v>18</v>
      </c>
      <c r="C19" s="21" t="s">
        <v>19</v>
      </c>
    </row>
    <row r="20" customFormat="false" ht="18" hidden="false" customHeight="true" outlineLevel="0" collapsed="false">
      <c r="B20" s="24" t="s">
        <v>20</v>
      </c>
      <c r="C20" s="25" t="s">
        <v>21</v>
      </c>
    </row>
    <row r="21" customFormat="false" ht="3" hidden="false" customHeight="true" outlineLevel="0" collapsed="false">
      <c r="B21" s="26"/>
      <c r="C21" s="27"/>
    </row>
    <row r="22" customFormat="false" ht="19.5" hidden="false" customHeight="true" outlineLevel="0" collapsed="false">
      <c r="B22" s="14" t="s">
        <v>6</v>
      </c>
      <c r="C22" s="14"/>
    </row>
    <row r="23" customFormat="false" ht="18" hidden="false" customHeight="true" outlineLevel="0" collapsed="false">
      <c r="B23" s="15" t="s">
        <v>22</v>
      </c>
      <c r="C23" s="15"/>
    </row>
    <row r="24" customFormat="false" ht="18" hidden="false" customHeight="true" outlineLevel="0" collapsed="false">
      <c r="B24" s="18" t="s">
        <v>23</v>
      </c>
      <c r="C24" s="19" t="s">
        <v>24</v>
      </c>
    </row>
    <row r="25" customFormat="false" ht="18" hidden="false" customHeight="true" outlineLevel="0" collapsed="false">
      <c r="B25" s="20" t="s">
        <v>25</v>
      </c>
      <c r="C25" s="21" t="s">
        <v>26</v>
      </c>
    </row>
    <row r="26" customFormat="false" ht="18" hidden="false" customHeight="true" outlineLevel="0" collapsed="false">
      <c r="B26" s="22" t="s">
        <v>27</v>
      </c>
      <c r="C26" s="23" t="s">
        <v>28</v>
      </c>
    </row>
    <row r="27" customFormat="false" ht="18" hidden="false" customHeight="true" outlineLevel="0" collapsed="false">
      <c r="B27" s="20" t="s">
        <v>29</v>
      </c>
      <c r="C27" s="21" t="s">
        <v>30</v>
      </c>
    </row>
    <row r="28" customFormat="false" ht="18" hidden="false" customHeight="true" outlineLevel="0" collapsed="false">
      <c r="B28" s="22" t="s">
        <v>31</v>
      </c>
      <c r="C28" s="23" t="s">
        <v>32</v>
      </c>
    </row>
    <row r="29" customFormat="false" ht="18" hidden="false" customHeight="true" outlineLevel="0" collapsed="false">
      <c r="B29" s="28" t="s">
        <v>33</v>
      </c>
      <c r="C29" s="29" t="s">
        <v>34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30" t="s">
        <v>35</v>
      </c>
    </row>
    <row r="32" customFormat="false" ht="15.75" hidden="false" customHeight="false" outlineLevel="0" collapsed="false">
      <c r="B32" s="31" t="s">
        <v>36</v>
      </c>
    </row>
    <row r="33" customFormat="false" ht="14.25" hidden="false" customHeight="false" outlineLevel="0" collapsed="false">
      <c r="B33" s="32" t="s">
        <v>37</v>
      </c>
    </row>
    <row r="34" customFormat="false" ht="12.75" hidden="false" customHeight="false" outlineLevel="0" collapsed="false">
      <c r="B34" s="33" t="s">
        <v>38</v>
      </c>
    </row>
  </sheetData>
  <mergeCells count="7">
    <mergeCell ref="B8:C8"/>
    <mergeCell ref="B9:C9"/>
    <mergeCell ref="B10:C10"/>
    <mergeCell ref="B11:C11"/>
    <mergeCell ref="B12:C12"/>
    <mergeCell ref="B22:C22"/>
    <mergeCell ref="B23:C23"/>
  </mergeCells>
  <hyperlinks>
    <hyperlink ref="C14" location="'Cuadro 2.1'!A1" display="Comportamiento Oferta y Demanda Pasajeros - Transporte Regular"/>
    <hyperlink ref="C15" location="'CUADRO 2.2A'!A1" display="Oferta y demanda pasajeros nacionales por empresa"/>
    <hyperlink ref="C16" location="'CUADRO 2.2B'!A1" display="Oferta y demanda pasajeros internacionales por empresa"/>
    <hyperlink ref="C17" location="'Cuadro 2.3'!A1" display="Oferta y Demanda Pasajeros - Principales Rutas Nacionales"/>
    <hyperlink ref="C18" location="'Cuadro 2.3B'!A1" display="Oferta y Demanda Pasajeros nacionales rutas troncales por empresa"/>
    <hyperlink ref="C19" location="'Cuadro 2.4'!A1" display="Oferta y Demanda Pasajeros - Principales rutas internacionales"/>
    <hyperlink ref="C20" location="'Cuadro 2.5'!A1" display="Oferta y Demanda Pasajeros Internacionales - Continente y empresa"/>
    <hyperlink ref="C24" location="'Cuadro 2.6'!A1" display="Comportamiento Oferta y Demanda Pasajeros - Transporte Regular - Pax-Km y Sillas-Km"/>
    <hyperlink ref="C25" location="'CUADRO 2.7A'!A1" display="Oferta y demanda pasajeros nacionales por empresa - Pax-Km y Sillas-Km"/>
    <hyperlink ref="C26" location="'CUADRO 2.7B'!A1" display="Oferta y demanda pasajeros internacionales por empresa - Pax-Km y Sillas-Km"/>
    <hyperlink ref="C27" location="'Cuadro 2.8'!A1" display="Oferta y Demanda Pasajeros - Principales Rutas Nacionales - Pax-Km y Sillas-Km"/>
    <hyperlink ref="C28" location="'Cuadro 2.9'!A1" display="Oferta y Demanda Pasajeros - Principales rutas internacionales - Pax-Km y Sillas-Km"/>
    <hyperlink ref="C29" location="'Cuadro 2.10'!A1" display="Oferta y Demanda Pasajeros Internacionales – Continente y empresa - Pax-Km y Sillas-Km"/>
    <hyperlink ref="B34" r:id="rId2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13" width="16.28"/>
    <col collapsed="false" customWidth="true" hidden="false" outlineLevel="0" max="2" min="2" style="613" width="10.56"/>
    <col collapsed="false" customWidth="true" hidden="false" outlineLevel="0" max="3" min="3" style="613" width="8.56"/>
    <col collapsed="false" customWidth="true" hidden="false" outlineLevel="0" max="4" min="4" style="613" width="10.41"/>
    <col collapsed="false" customWidth="true" hidden="false" outlineLevel="0" max="5" min="5" style="613" width="8.56"/>
    <col collapsed="false" customWidth="true" hidden="false" outlineLevel="0" max="6" min="6" style="613" width="10.28"/>
    <col collapsed="false" customWidth="true" hidden="false" outlineLevel="0" max="7" min="7" style="613" width="8.28"/>
    <col collapsed="false" customWidth="true" hidden="false" outlineLevel="0" max="8" min="8" style="613" width="9.99"/>
    <col collapsed="false" customWidth="true" hidden="false" outlineLevel="0" max="9" min="9" style="613" width="8.28"/>
    <col collapsed="false" customWidth="true" hidden="false" outlineLevel="0" max="10" min="10" style="613" width="9.99"/>
    <col collapsed="false" customWidth="true" hidden="false" outlineLevel="0" max="11" min="11" style="613" width="10.71"/>
    <col collapsed="false" customWidth="true" hidden="false" outlineLevel="0" max="12" min="12" style="613" width="6.85"/>
    <col collapsed="false" customWidth="true" hidden="false" outlineLevel="0" max="13" min="13" style="613" width="11.13"/>
    <col collapsed="false" customWidth="true" hidden="false" outlineLevel="0" max="14" min="14" style="613" width="8.14"/>
    <col collapsed="false" customWidth="true" hidden="false" outlineLevel="0" max="15" min="15" style="613" width="10.85"/>
    <col collapsed="false" customWidth="true" hidden="false" outlineLevel="0" max="16" min="16" style="613" width="8.41"/>
    <col collapsed="false" customWidth="true" hidden="false" outlineLevel="0" max="17" min="17" style="613" width="12.14"/>
    <col collapsed="false" customWidth="true" hidden="false" outlineLevel="0" max="18" min="18" style="613" width="7.99"/>
    <col collapsed="false" customWidth="true" hidden="false" outlineLevel="0" max="19" min="19" style="613" width="10.71"/>
    <col collapsed="false" customWidth="true" hidden="false" outlineLevel="0" max="20" min="20" style="613" width="8.28"/>
    <col collapsed="false" customWidth="true" hidden="false" outlineLevel="0" max="21" min="21" style="613" width="10.56"/>
    <col collapsed="false" customWidth="true" hidden="false" outlineLevel="0" max="22" min="22" style="613" width="10.99"/>
    <col collapsed="false" customWidth="true" hidden="false" outlineLevel="0" max="23" min="23" style="613" width="7.14"/>
    <col collapsed="false" customWidth="false" hidden="false" outlineLevel="0" max="257" min="24" style="613" width="9.14"/>
  </cols>
  <sheetData>
    <row r="1" customFormat="false" ht="21" hidden="false" customHeight="false" outlineLevel="0" collapsed="false">
      <c r="A1" s="614" t="s">
        <v>39</v>
      </c>
      <c r="B1" s="614"/>
    </row>
    <row r="2" customFormat="false" ht="5.25" hidden="false" customHeight="true" outlineLevel="0" collapsed="false"/>
    <row r="3" customFormat="false" ht="26.25" hidden="false" customHeight="true" outlineLevel="0" collapsed="false">
      <c r="A3" s="615" t="s">
        <v>217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</row>
    <row r="4" customFormat="false" ht="21.75" hidden="false" customHeight="true" outlineLevel="0" collapsed="false">
      <c r="A4" s="616" t="s">
        <v>218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</row>
    <row r="5" customFormat="false" ht="18.4" hidden="false" customHeight="true" outlineLevel="0" collapsed="false">
      <c r="A5" s="617" t="s">
        <v>73</v>
      </c>
      <c r="B5" s="618" t="s">
        <v>74</v>
      </c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9" t="s">
        <v>75</v>
      </c>
      <c r="N5" s="619"/>
      <c r="O5" s="619"/>
      <c r="P5" s="619"/>
      <c r="Q5" s="619"/>
      <c r="R5" s="619"/>
      <c r="S5" s="619"/>
      <c r="T5" s="619"/>
      <c r="U5" s="619"/>
      <c r="V5" s="619"/>
      <c r="W5" s="619"/>
    </row>
    <row r="6" s="623" customFormat="true" ht="18" hidden="false" customHeight="true" outlineLevel="0" collapsed="false">
      <c r="A6" s="617"/>
      <c r="B6" s="620" t="s">
        <v>76</v>
      </c>
      <c r="C6" s="620"/>
      <c r="D6" s="620"/>
      <c r="E6" s="620"/>
      <c r="F6" s="620" t="s">
        <v>77</v>
      </c>
      <c r="G6" s="620"/>
      <c r="H6" s="620"/>
      <c r="I6" s="620"/>
      <c r="J6" s="621" t="s">
        <v>78</v>
      </c>
      <c r="K6" s="621"/>
      <c r="L6" s="621"/>
      <c r="M6" s="622" t="s">
        <v>79</v>
      </c>
      <c r="N6" s="622"/>
      <c r="O6" s="622"/>
      <c r="P6" s="622"/>
      <c r="Q6" s="622" t="s">
        <v>80</v>
      </c>
      <c r="R6" s="622"/>
      <c r="S6" s="622"/>
      <c r="T6" s="622"/>
      <c r="U6" s="621" t="s">
        <v>78</v>
      </c>
      <c r="V6" s="621"/>
      <c r="W6" s="621"/>
    </row>
    <row r="7" s="628" customFormat="true" ht="57.75" hidden="false" customHeight="true" outlineLevel="0" collapsed="false">
      <c r="A7" s="617"/>
      <c r="B7" s="624" t="s">
        <v>215</v>
      </c>
      <c r="C7" s="625" t="s">
        <v>81</v>
      </c>
      <c r="D7" s="625" t="s">
        <v>216</v>
      </c>
      <c r="E7" s="626" t="s">
        <v>83</v>
      </c>
      <c r="F7" s="624" t="s">
        <v>215</v>
      </c>
      <c r="G7" s="625" t="s">
        <v>81</v>
      </c>
      <c r="H7" s="625" t="s">
        <v>216</v>
      </c>
      <c r="I7" s="626" t="s">
        <v>83</v>
      </c>
      <c r="J7" s="624" t="s">
        <v>215</v>
      </c>
      <c r="K7" s="625" t="s">
        <v>216</v>
      </c>
      <c r="L7" s="626" t="s">
        <v>83</v>
      </c>
      <c r="M7" s="624" t="s">
        <v>215</v>
      </c>
      <c r="N7" s="625" t="s">
        <v>81</v>
      </c>
      <c r="O7" s="625" t="s">
        <v>216</v>
      </c>
      <c r="P7" s="626" t="s">
        <v>83</v>
      </c>
      <c r="Q7" s="624" t="s">
        <v>215</v>
      </c>
      <c r="R7" s="625" t="s">
        <v>81</v>
      </c>
      <c r="S7" s="625" t="s">
        <v>216</v>
      </c>
      <c r="T7" s="626" t="s">
        <v>83</v>
      </c>
      <c r="U7" s="624" t="s">
        <v>215</v>
      </c>
      <c r="V7" s="625" t="s">
        <v>216</v>
      </c>
      <c r="W7" s="627" t="s">
        <v>83</v>
      </c>
    </row>
    <row r="8" s="638" customFormat="true" ht="20.1" hidden="false" customHeight="true" outlineLevel="0" collapsed="false">
      <c r="A8" s="629" t="s">
        <v>86</v>
      </c>
      <c r="B8" s="630" t="n">
        <f aca="false">SUM(B9:B15)</f>
        <v>727075.03873</v>
      </c>
      <c r="C8" s="631" t="n">
        <f aca="false">SUM(C9:C15)</f>
        <v>1</v>
      </c>
      <c r="D8" s="632" t="n">
        <f aca="false">SUM(D9:D15)</f>
        <v>509914.87577</v>
      </c>
      <c r="E8" s="633" t="n">
        <f aca="false">D8/B8</f>
        <v>0.701323589186449</v>
      </c>
      <c r="F8" s="634" t="n">
        <f aca="false">SUM(F9:F15)</f>
        <v>524251.32105</v>
      </c>
      <c r="G8" s="631" t="n">
        <f aca="false">SUM(G9:G15)</f>
        <v>1</v>
      </c>
      <c r="H8" s="632" t="n">
        <f aca="false">SUM(H9:H15)</f>
        <v>345962.40652</v>
      </c>
      <c r="I8" s="633" t="n">
        <f aca="false">H8/F8</f>
        <v>0.659917090579928</v>
      </c>
      <c r="J8" s="635" t="n">
        <f aca="false">(B8/F8-1)</f>
        <v>0.386882606750085</v>
      </c>
      <c r="K8" s="635" t="n">
        <f aca="false">(D8/H8)-1</f>
        <v>0.473902557503808</v>
      </c>
      <c r="L8" s="636" t="n">
        <f aca="false">(E8-I8)*100</f>
        <v>4.14064986065205</v>
      </c>
      <c r="M8" s="637" t="n">
        <f aca="false">SUM(M9:M15)</f>
        <v>3505323.54342</v>
      </c>
      <c r="N8" s="631" t="n">
        <f aca="false">SUM(N9:N15)</f>
        <v>1</v>
      </c>
      <c r="O8" s="632" t="n">
        <f aca="false">SUM(O9:O15)</f>
        <v>2525458.03439</v>
      </c>
      <c r="P8" s="633" t="n">
        <f aca="false">O8/M8</f>
        <v>0.720463604317111</v>
      </c>
      <c r="Q8" s="634" t="n">
        <f aca="false">SUM(Q9:Q15)</f>
        <v>2651443.41322</v>
      </c>
      <c r="R8" s="631" t="n">
        <f aca="false">SUM(R9:R15)</f>
        <v>1</v>
      </c>
      <c r="S8" s="632" t="n">
        <f aca="false">SUM(S9:S15)</f>
        <v>1793358.87719</v>
      </c>
      <c r="T8" s="633" t="n">
        <f aca="false">S8/Q8</f>
        <v>0.676370790433761</v>
      </c>
      <c r="U8" s="635" t="n">
        <f aca="false">(M8/Q8-1)</f>
        <v>0.322043505036761</v>
      </c>
      <c r="V8" s="635" t="n">
        <f aca="false">(O8/S8)-1</f>
        <v>0.408227916069494</v>
      </c>
      <c r="W8" s="636" t="n">
        <f aca="false">(P8-T8)*100</f>
        <v>4.40928138833497</v>
      </c>
    </row>
    <row r="9" s="648" customFormat="true" ht="21.95" hidden="false" customHeight="true" outlineLevel="0" collapsed="false">
      <c r="A9" s="639" t="s">
        <v>87</v>
      </c>
      <c r="B9" s="640" t="n">
        <v>245218.60745</v>
      </c>
      <c r="C9" s="641" t="n">
        <f aca="false">B9/$B$8</f>
        <v>0.337267261819811</v>
      </c>
      <c r="D9" s="642" t="n">
        <v>188614.13926</v>
      </c>
      <c r="E9" s="643" t="n">
        <f aca="false">D9/B9</f>
        <v>0.769167320626182</v>
      </c>
      <c r="F9" s="644" t="n">
        <v>164264.0266</v>
      </c>
      <c r="G9" s="641" t="n">
        <f aca="false">F9/$F$8</f>
        <v>0.313330687028128</v>
      </c>
      <c r="H9" s="642" t="n">
        <v>117389.94298</v>
      </c>
      <c r="I9" s="643" t="n">
        <f aca="false">H9/F9</f>
        <v>0.714641820304678</v>
      </c>
      <c r="J9" s="645" t="n">
        <f aca="false">(B9/F9-1)</f>
        <v>0.492832073617267</v>
      </c>
      <c r="K9" s="645" t="n">
        <f aca="false">(D9/H9)-1</f>
        <v>0.606731671146093</v>
      </c>
      <c r="L9" s="646" t="n">
        <f aca="false">(E9-I9)*100</f>
        <v>5.45255003215044</v>
      </c>
      <c r="M9" s="647" t="n">
        <v>1140289.83124</v>
      </c>
      <c r="N9" s="641" t="n">
        <f aca="false">M9/$M$8</f>
        <v>0.325302305797275</v>
      </c>
      <c r="O9" s="642" t="n">
        <v>889894.22748</v>
      </c>
      <c r="P9" s="643" t="n">
        <f aca="false">O9/M9</f>
        <v>0.780410561508113</v>
      </c>
      <c r="Q9" s="644" t="n">
        <v>920301.230639999</v>
      </c>
      <c r="R9" s="641" t="n">
        <f aca="false">Q9/$Q$8</f>
        <v>0.347094426398622</v>
      </c>
      <c r="S9" s="642" t="n">
        <v>648585.27117</v>
      </c>
      <c r="T9" s="643" t="n">
        <f aca="false">S9/Q9</f>
        <v>0.704753236849372</v>
      </c>
      <c r="U9" s="645" t="n">
        <f aca="false">(M9/Q9-1)</f>
        <v>0.239039776625112</v>
      </c>
      <c r="V9" s="645" t="n">
        <f aca="false">(O9/S9)-1</f>
        <v>0.372054326603343</v>
      </c>
      <c r="W9" s="646" t="n">
        <f aca="false">(P9-T9)*100</f>
        <v>7.56573246587414</v>
      </c>
    </row>
    <row r="10" s="648" customFormat="true" ht="21.95" hidden="false" customHeight="true" outlineLevel="0" collapsed="false">
      <c r="A10" s="649" t="s">
        <v>88</v>
      </c>
      <c r="B10" s="650" t="n">
        <v>175664.89449</v>
      </c>
      <c r="C10" s="651" t="n">
        <f aca="false">B10/$B$8</f>
        <v>0.241604903390492</v>
      </c>
      <c r="D10" s="652" t="n">
        <v>101280.44065</v>
      </c>
      <c r="E10" s="653" t="n">
        <f aca="false">D10/B10</f>
        <v>0.576554814461039</v>
      </c>
      <c r="F10" s="654" t="n">
        <v>52945.60485</v>
      </c>
      <c r="G10" s="651" t="n">
        <f aca="false">F10/$F$8</f>
        <v>0.100992792433899</v>
      </c>
      <c r="H10" s="652" t="n">
        <v>20484.77254</v>
      </c>
      <c r="I10" s="653" t="n">
        <f aca="false">H10/F10</f>
        <v>0.386902229146977</v>
      </c>
      <c r="J10" s="655" t="n">
        <f aca="false">(B10/F10-1)</f>
        <v>2.31783714602327</v>
      </c>
      <c r="K10" s="655" t="n">
        <f aca="false">(D10/H10)-1</f>
        <v>3.944181852751</v>
      </c>
      <c r="L10" s="656" t="n">
        <f aca="false">(E10-I10)*100</f>
        <v>18.9652585314062</v>
      </c>
      <c r="M10" s="657" t="n">
        <v>825046.49035</v>
      </c>
      <c r="N10" s="651" t="n">
        <f aca="false">M10/$M$8</f>
        <v>0.235369568637603</v>
      </c>
      <c r="O10" s="652" t="n">
        <v>500181.287690001</v>
      </c>
      <c r="P10" s="653" t="n">
        <f aca="false">O10/M10</f>
        <v>0.606246185566845</v>
      </c>
      <c r="Q10" s="654" t="n">
        <v>211983.79778</v>
      </c>
      <c r="R10" s="651" t="n">
        <f aca="false">Q10/$Q$8</f>
        <v>0.0799503382659636</v>
      </c>
      <c r="S10" s="652" t="n">
        <v>102640.45062</v>
      </c>
      <c r="T10" s="653" t="n">
        <f aca="false">S10/Q10</f>
        <v>0.484190073462698</v>
      </c>
      <c r="U10" s="655" t="n">
        <f aca="false">(M10/Q10-1)</f>
        <v>2.89202617836975</v>
      </c>
      <c r="V10" s="655" t="n">
        <f aca="false">(O10/S10)-1</f>
        <v>3.87314002100199</v>
      </c>
      <c r="W10" s="656" t="n">
        <f aca="false">(P10-T10)*100</f>
        <v>12.2056112104147</v>
      </c>
    </row>
    <row r="11" s="648" customFormat="true" ht="21.95" hidden="false" customHeight="true" outlineLevel="0" collapsed="false">
      <c r="A11" s="649" t="s">
        <v>90</v>
      </c>
      <c r="B11" s="650" t="n">
        <v>143201.89731</v>
      </c>
      <c r="C11" s="651" t="n">
        <f aca="false">B11/$B$8</f>
        <v>0.196956145764726</v>
      </c>
      <c r="D11" s="652" t="n">
        <v>99394.5479</v>
      </c>
      <c r="E11" s="653" t="n">
        <f aca="false">D11/B11</f>
        <v>0.694086808674281</v>
      </c>
      <c r="F11" s="654" t="n">
        <v>138065.7949</v>
      </c>
      <c r="G11" s="651" t="n">
        <f aca="false">F11/$F$8</f>
        <v>0.263358029548641</v>
      </c>
      <c r="H11" s="652" t="n">
        <v>87389.40793</v>
      </c>
      <c r="I11" s="653" t="n">
        <f aca="false">H11/F11</f>
        <v>0.632954802406313</v>
      </c>
      <c r="J11" s="655" t="n">
        <f aca="false">(B11/F11-1)</f>
        <v>0.0372003971999002</v>
      </c>
      <c r="K11" s="655" t="n">
        <f aca="false">(D11/H11)-1</f>
        <v>0.137375229497106</v>
      </c>
      <c r="L11" s="656" t="n">
        <f aca="false">(E11-I11)*100</f>
        <v>6.11320062679685</v>
      </c>
      <c r="M11" s="657" t="n">
        <v>731046.02314</v>
      </c>
      <c r="N11" s="651" t="n">
        <f aca="false">M11/$M$8</f>
        <v>0.208553080503019</v>
      </c>
      <c r="O11" s="652" t="n">
        <v>529793.4072</v>
      </c>
      <c r="P11" s="653" t="n">
        <f aca="false">O11/M11</f>
        <v>0.724705956164597</v>
      </c>
      <c r="Q11" s="654" t="n">
        <v>688316.10697</v>
      </c>
      <c r="R11" s="651" t="n">
        <f aca="false">Q11/$Q$8</f>
        <v>0.25960052684439</v>
      </c>
      <c r="S11" s="652" t="n">
        <v>458513.10382</v>
      </c>
      <c r="T11" s="653" t="n">
        <f aca="false">S11/Q11</f>
        <v>0.666137402825565</v>
      </c>
      <c r="U11" s="655" t="n">
        <f aca="false">(M11/Q11-1)</f>
        <v>0.0620789136521867</v>
      </c>
      <c r="V11" s="655" t="n">
        <f aca="false">(O11/S11)-1</f>
        <v>0.155459686508725</v>
      </c>
      <c r="W11" s="656" t="n">
        <f aca="false">(P11-T11)*100</f>
        <v>5.85685533390317</v>
      </c>
    </row>
    <row r="12" s="648" customFormat="true" ht="21.95" hidden="false" customHeight="true" outlineLevel="0" collapsed="false">
      <c r="A12" s="649" t="s">
        <v>89</v>
      </c>
      <c r="B12" s="650" t="n">
        <v>112620.54804</v>
      </c>
      <c r="C12" s="651" t="n">
        <f aca="false">B12/$B$8</f>
        <v>0.154895357481557</v>
      </c>
      <c r="D12" s="652" t="n">
        <v>87618.21701</v>
      </c>
      <c r="E12" s="653" t="n">
        <f aca="false">D12/B12</f>
        <v>0.777994944393986</v>
      </c>
      <c r="F12" s="654" t="n">
        <v>116564.17294</v>
      </c>
      <c r="G12" s="651" t="n">
        <f aca="false">F12/$F$8</f>
        <v>0.222344070982098</v>
      </c>
      <c r="H12" s="652" t="n">
        <v>87295.39154</v>
      </c>
      <c r="I12" s="653" t="n">
        <f aca="false">H12/F12</f>
        <v>0.748904138709364</v>
      </c>
      <c r="J12" s="655" t="n">
        <f aca="false">(B12/F12-1)</f>
        <v>-0.0338322213466904</v>
      </c>
      <c r="K12" s="655" t="n">
        <f aca="false">(D12/H12)-1</f>
        <v>0.0036980814714842</v>
      </c>
      <c r="L12" s="656" t="n">
        <f aca="false">(E12-I12)*100</f>
        <v>2.90908056846223</v>
      </c>
      <c r="M12" s="657" t="n">
        <v>557154.292870001</v>
      </c>
      <c r="N12" s="651" t="n">
        <f aca="false">M12/$M$8</f>
        <v>0.158945183224487</v>
      </c>
      <c r="O12" s="652" t="n">
        <v>442106.99484</v>
      </c>
      <c r="P12" s="653" t="n">
        <f aca="false">O12/M12</f>
        <v>0.793509088052842</v>
      </c>
      <c r="Q12" s="654" t="n">
        <v>569022.97485</v>
      </c>
      <c r="R12" s="651" t="n">
        <f aca="false">Q12/$Q$8</f>
        <v>0.214608756880449</v>
      </c>
      <c r="S12" s="652" t="n">
        <v>419473.13197</v>
      </c>
      <c r="T12" s="653" t="n">
        <f aca="false">S12/Q12</f>
        <v>0.737181362634044</v>
      </c>
      <c r="U12" s="655" t="n">
        <f aca="false">(M12/Q12-1)</f>
        <v>-0.0208580013542125</v>
      </c>
      <c r="V12" s="655" t="n">
        <f aca="false">(O12/S12)-1</f>
        <v>0.0539578369744513</v>
      </c>
      <c r="W12" s="656" t="n">
        <f aca="false">(P12-T12)*100</f>
        <v>5.63277254187977</v>
      </c>
    </row>
    <row r="13" s="648" customFormat="true" ht="21.95" hidden="false" customHeight="true" outlineLevel="0" collapsed="false">
      <c r="A13" s="649" t="s">
        <v>91</v>
      </c>
      <c r="B13" s="650" t="n">
        <v>35783.54367</v>
      </c>
      <c r="C13" s="651" t="n">
        <f aca="false">B13/$B$8</f>
        <v>0.0492157504574824</v>
      </c>
      <c r="D13" s="652" t="n">
        <v>24289.98477</v>
      </c>
      <c r="E13" s="653" t="n">
        <f aca="false">D13/B13</f>
        <v>0.67880322290059</v>
      </c>
      <c r="F13" s="654" t="n">
        <v>38912.47186</v>
      </c>
      <c r="G13" s="651" t="n">
        <f aca="false">F13/$F$8</f>
        <v>0.0742248427377616</v>
      </c>
      <c r="H13" s="652" t="n">
        <v>24866.32814</v>
      </c>
      <c r="I13" s="653" t="n">
        <f aca="false">H13/F13</f>
        <v>0.639032344937236</v>
      </c>
      <c r="J13" s="655" t="n">
        <f aca="false">(B13/F13-1)</f>
        <v>-0.080409391653589</v>
      </c>
      <c r="K13" s="655" t="n">
        <f aca="false">(D13/H13)-1</f>
        <v>-0.0231776628521559</v>
      </c>
      <c r="L13" s="656" t="n">
        <f aca="false">(E13-I13)*100</f>
        <v>3.97708779633541</v>
      </c>
      <c r="M13" s="657" t="n">
        <v>179440.28825</v>
      </c>
      <c r="N13" s="651" t="n">
        <f aca="false">M13/$M$8</f>
        <v>0.0511907919560908</v>
      </c>
      <c r="O13" s="652" t="n">
        <v>119540.60754</v>
      </c>
      <c r="P13" s="653" t="n">
        <f aca="false">O13/M13</f>
        <v>0.666185998171455</v>
      </c>
      <c r="Q13" s="654" t="n">
        <v>197419.58745</v>
      </c>
      <c r="R13" s="651" t="n">
        <f aca="false">Q13/$Q$8</f>
        <v>0.0744574017554639</v>
      </c>
      <c r="S13" s="652" t="n">
        <v>125051.41978</v>
      </c>
      <c r="T13" s="653" t="n">
        <f aca="false">S13/Q13</f>
        <v>0.633429647965765</v>
      </c>
      <c r="U13" s="655" t="n">
        <f aca="false">(M13/Q13-1)</f>
        <v>-0.0910715062888746</v>
      </c>
      <c r="V13" s="655" t="n">
        <f aca="false">(O13/S13)-1</f>
        <v>-0.0440683700328637</v>
      </c>
      <c r="W13" s="656" t="n">
        <f aca="false">(P13-T13)*100</f>
        <v>3.27563502056899</v>
      </c>
    </row>
    <row r="14" s="648" customFormat="true" ht="21.95" hidden="false" customHeight="true" outlineLevel="0" collapsed="false">
      <c r="A14" s="649" t="s">
        <v>92</v>
      </c>
      <c r="B14" s="650" t="n">
        <v>9926.94898</v>
      </c>
      <c r="C14" s="651" t="n">
        <f aca="false">B14/$B$8</f>
        <v>0.0136532661021339</v>
      </c>
      <c r="D14" s="652" t="n">
        <v>5811.39413</v>
      </c>
      <c r="E14" s="653" t="n">
        <f aca="false">D14/B14</f>
        <v>0.585415936125825</v>
      </c>
      <c r="F14" s="654" t="n">
        <v>8376.45879</v>
      </c>
      <c r="G14" s="651" t="n">
        <f aca="false">F14/$F$8</f>
        <v>0.0159779450306833</v>
      </c>
      <c r="H14" s="652" t="n">
        <v>4849.33913</v>
      </c>
      <c r="I14" s="653" t="n">
        <f aca="false">H14/F14</f>
        <v>0.578924728405427</v>
      </c>
      <c r="J14" s="655" t="n">
        <f aca="false">(B14/F14-1)</f>
        <v>0.185100915419176</v>
      </c>
      <c r="K14" s="655" t="n">
        <f aca="false">(D14/H14)-1</f>
        <v>0.198388888508196</v>
      </c>
      <c r="L14" s="656" t="n">
        <f aca="false">(E14-I14)*100</f>
        <v>0.649120772039802</v>
      </c>
      <c r="M14" s="657" t="n">
        <v>47570.06924</v>
      </c>
      <c r="N14" s="651" t="n">
        <f aca="false">M14/$M$8</f>
        <v>0.0135708069885007</v>
      </c>
      <c r="O14" s="652" t="n">
        <v>28542.29068</v>
      </c>
      <c r="P14" s="653" t="n">
        <f aca="false">O14/M14</f>
        <v>0.600005237242745</v>
      </c>
      <c r="Q14" s="654" t="n">
        <v>41019.15319</v>
      </c>
      <c r="R14" s="651" t="n">
        <f aca="false">Q14/$Q$8</f>
        <v>0.0154704991950724</v>
      </c>
      <c r="S14" s="652" t="n">
        <v>23758.52416</v>
      </c>
      <c r="T14" s="653" t="n">
        <f aca="false">S14/Q14</f>
        <v>0.579205622552736</v>
      </c>
      <c r="U14" s="655" t="n">
        <f aca="false">(M14/Q14-1)</f>
        <v>0.159703834441835</v>
      </c>
      <c r="V14" s="655" t="n">
        <f aca="false">(O14/S14)-1</f>
        <v>0.201349481465434</v>
      </c>
      <c r="W14" s="656" t="n">
        <f aca="false">(P14-T14)*100</f>
        <v>2.07996146900086</v>
      </c>
    </row>
    <row r="15" s="648" customFormat="true" ht="21.95" hidden="false" customHeight="true" outlineLevel="0" collapsed="false">
      <c r="A15" s="658" t="s">
        <v>93</v>
      </c>
      <c r="B15" s="659" t="n">
        <v>4658.59879</v>
      </c>
      <c r="C15" s="660" t="n">
        <f aca="false">B15/$B$8</f>
        <v>0.00640731498379767</v>
      </c>
      <c r="D15" s="661" t="n">
        <v>2906.15205</v>
      </c>
      <c r="E15" s="662" t="n">
        <f aca="false">D15/B15</f>
        <v>0.623825356293453</v>
      </c>
      <c r="F15" s="663" t="n">
        <v>5122.79111</v>
      </c>
      <c r="G15" s="660" t="n">
        <f aca="false">F15/$F$8</f>
        <v>0.00977163223878918</v>
      </c>
      <c r="H15" s="661" t="n">
        <v>3687.22426</v>
      </c>
      <c r="I15" s="662" t="n">
        <f aca="false">H15/F15</f>
        <v>0.719768614574644</v>
      </c>
      <c r="J15" s="664" t="n">
        <f aca="false">(B15/F15-1)</f>
        <v>-0.0906131657591632</v>
      </c>
      <c r="K15" s="664" t="n">
        <f aca="false">(D15/H15)-1</f>
        <v>-0.211832032695511</v>
      </c>
      <c r="L15" s="665" t="n">
        <f aca="false">(E15-I15)*100</f>
        <v>-9.59432582811907</v>
      </c>
      <c r="M15" s="666" t="n">
        <v>24776.54833</v>
      </c>
      <c r="N15" s="660" t="n">
        <f aca="false">M15/$M$8</f>
        <v>0.00706826289302429</v>
      </c>
      <c r="O15" s="661" t="n">
        <v>15399.21896</v>
      </c>
      <c r="P15" s="662" t="n">
        <f aca="false">O15/M15</f>
        <v>0.621523981262325</v>
      </c>
      <c r="Q15" s="663" t="n">
        <v>23380.56234</v>
      </c>
      <c r="R15" s="660" t="n">
        <f aca="false">Q15/$Q$8</f>
        <v>0.00881805066003874</v>
      </c>
      <c r="S15" s="661" t="n">
        <v>15336.97567</v>
      </c>
      <c r="T15" s="662" t="n">
        <f aca="false">S15/Q15</f>
        <v>0.655971205780673</v>
      </c>
      <c r="U15" s="664" t="n">
        <f aca="false">(M15/Q15-1)</f>
        <v>0.0597071178057906</v>
      </c>
      <c r="V15" s="664" t="n">
        <f aca="false">(O15/S15)-1</f>
        <v>0.00405838095719058</v>
      </c>
      <c r="W15" s="665" t="n">
        <f aca="false">(P15-T15)*100</f>
        <v>-3.4447224518348</v>
      </c>
    </row>
    <row r="16" customFormat="false" ht="15" hidden="false" customHeight="false" outlineLevel="0" collapsed="false">
      <c r="A16" s="152" t="s">
        <v>94</v>
      </c>
    </row>
    <row r="17" customFormat="false" ht="12" hidden="false" customHeight="true" outlineLevel="0" collapsed="false">
      <c r="A17" s="152" t="s">
        <v>219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15 U8:W15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9" activeCellId="0" sqref="K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7" width="21.99"/>
    <col collapsed="false" customWidth="true" hidden="false" outlineLevel="0" max="2" min="2" style="667" width="11.7"/>
    <col collapsed="false" customWidth="false" hidden="false" outlineLevel="0" max="3" min="3" style="667" width="9.14"/>
    <col collapsed="false" customWidth="true" hidden="false" outlineLevel="0" max="4" min="4" style="667" width="11.7"/>
    <col collapsed="false" customWidth="false" hidden="false" outlineLevel="0" max="5" min="5" style="667" width="9.14"/>
    <col collapsed="false" customWidth="true" hidden="false" outlineLevel="0" max="6" min="6" style="667" width="11.7"/>
    <col collapsed="false" customWidth="false" hidden="false" outlineLevel="0" max="7" min="7" style="667" width="9.14"/>
    <col collapsed="false" customWidth="true" hidden="false" outlineLevel="0" max="8" min="8" style="667" width="11.7"/>
    <col collapsed="false" customWidth="true" hidden="false" outlineLevel="0" max="9" min="9" style="667" width="9.99"/>
    <col collapsed="false" customWidth="true" hidden="false" outlineLevel="0" max="10" min="10" style="667" width="10.28"/>
    <col collapsed="false" customWidth="true" hidden="false" outlineLevel="0" max="11" min="11" style="667" width="10.71"/>
    <col collapsed="false" customWidth="true" hidden="false" outlineLevel="0" max="12" min="12" style="667" width="7.85"/>
    <col collapsed="false" customWidth="true" hidden="false" outlineLevel="0" max="13" min="13" style="667" width="11.99"/>
    <col collapsed="false" customWidth="false" hidden="false" outlineLevel="0" max="14" min="14" style="667" width="9.14"/>
    <col collapsed="false" customWidth="true" hidden="false" outlineLevel="0" max="15" min="15" style="667" width="11.99"/>
    <col collapsed="false" customWidth="false" hidden="false" outlineLevel="0" max="16" min="16" style="667" width="9.14"/>
    <col collapsed="false" customWidth="true" hidden="false" outlineLevel="0" max="17" min="17" style="667" width="12.14"/>
    <col collapsed="false" customWidth="false" hidden="false" outlineLevel="0" max="18" min="18" style="667" width="9.14"/>
    <col collapsed="false" customWidth="true" hidden="false" outlineLevel="0" max="19" min="19" style="667" width="11.7"/>
    <col collapsed="false" customWidth="false" hidden="false" outlineLevel="0" max="20" min="20" style="667" width="9.14"/>
    <col collapsed="false" customWidth="true" hidden="false" outlineLevel="0" max="21" min="21" style="667" width="9.99"/>
    <col collapsed="false" customWidth="true" hidden="false" outlineLevel="0" max="22" min="22" style="667" width="10.13"/>
    <col collapsed="false" customWidth="true" hidden="false" outlineLevel="0" max="23" min="23" style="667" width="7.56"/>
    <col collapsed="false" customWidth="false" hidden="false" outlineLevel="0" max="257" min="24" style="667" width="9.14"/>
  </cols>
  <sheetData>
    <row r="1" customFormat="false" ht="21" hidden="false" customHeight="false" outlineLevel="0" collapsed="false">
      <c r="A1" s="668" t="s">
        <v>39</v>
      </c>
      <c r="B1" s="668"/>
    </row>
    <row r="2" customFormat="false" ht="5.25" hidden="false" customHeight="true" outlineLevel="0" collapsed="false"/>
    <row r="3" customFormat="false" ht="25.5" hidden="false" customHeight="true" outlineLevel="0" collapsed="false">
      <c r="A3" s="669" t="s">
        <v>220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</row>
    <row r="4" customFormat="false" ht="18" hidden="false" customHeight="true" outlineLevel="0" collapsed="false">
      <c r="A4" s="670" t="s">
        <v>218</v>
      </c>
      <c r="B4" s="670"/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0"/>
      <c r="R4" s="670"/>
      <c r="S4" s="670"/>
      <c r="T4" s="670"/>
      <c r="U4" s="670"/>
      <c r="V4" s="670"/>
      <c r="W4" s="670"/>
    </row>
    <row r="5" customFormat="false" ht="18.4" hidden="false" customHeight="true" outlineLevel="0" collapsed="false">
      <c r="A5" s="671" t="s">
        <v>73</v>
      </c>
      <c r="B5" s="672" t="s">
        <v>74</v>
      </c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3" t="s">
        <v>75</v>
      </c>
      <c r="N5" s="673"/>
      <c r="O5" s="673"/>
      <c r="P5" s="673"/>
      <c r="Q5" s="673"/>
      <c r="R5" s="673"/>
      <c r="S5" s="673"/>
      <c r="T5" s="673"/>
      <c r="U5" s="673"/>
      <c r="V5" s="673"/>
      <c r="W5" s="673"/>
    </row>
    <row r="6" s="677" customFormat="true" ht="18" hidden="false" customHeight="true" outlineLevel="0" collapsed="false">
      <c r="A6" s="671"/>
      <c r="B6" s="674" t="s">
        <v>76</v>
      </c>
      <c r="C6" s="674"/>
      <c r="D6" s="674"/>
      <c r="E6" s="674"/>
      <c r="F6" s="674" t="s">
        <v>77</v>
      </c>
      <c r="G6" s="674"/>
      <c r="H6" s="674"/>
      <c r="I6" s="674"/>
      <c r="J6" s="675" t="s">
        <v>78</v>
      </c>
      <c r="K6" s="675"/>
      <c r="L6" s="675"/>
      <c r="M6" s="676" t="s">
        <v>79</v>
      </c>
      <c r="N6" s="676"/>
      <c r="O6" s="676"/>
      <c r="P6" s="676"/>
      <c r="Q6" s="676" t="s">
        <v>80</v>
      </c>
      <c r="R6" s="676"/>
      <c r="S6" s="676"/>
      <c r="T6" s="676"/>
      <c r="U6" s="675" t="s">
        <v>78</v>
      </c>
      <c r="V6" s="675"/>
      <c r="W6" s="675"/>
    </row>
    <row r="7" s="682" customFormat="true" ht="41.25" hidden="false" customHeight="true" outlineLevel="0" collapsed="false">
      <c r="A7" s="671"/>
      <c r="B7" s="678" t="s">
        <v>215</v>
      </c>
      <c r="C7" s="679" t="s">
        <v>81</v>
      </c>
      <c r="D7" s="679" t="s">
        <v>216</v>
      </c>
      <c r="E7" s="680" t="s">
        <v>83</v>
      </c>
      <c r="F7" s="678" t="s">
        <v>215</v>
      </c>
      <c r="G7" s="679" t="s">
        <v>81</v>
      </c>
      <c r="H7" s="679" t="s">
        <v>216</v>
      </c>
      <c r="I7" s="680" t="s">
        <v>83</v>
      </c>
      <c r="J7" s="678" t="s">
        <v>215</v>
      </c>
      <c r="K7" s="679" t="s">
        <v>216</v>
      </c>
      <c r="L7" s="680" t="s">
        <v>83</v>
      </c>
      <c r="M7" s="678" t="s">
        <v>215</v>
      </c>
      <c r="N7" s="679" t="s">
        <v>81</v>
      </c>
      <c r="O7" s="679" t="s">
        <v>216</v>
      </c>
      <c r="P7" s="680" t="s">
        <v>83</v>
      </c>
      <c r="Q7" s="678" t="s">
        <v>215</v>
      </c>
      <c r="R7" s="679" t="s">
        <v>81</v>
      </c>
      <c r="S7" s="679" t="s">
        <v>216</v>
      </c>
      <c r="T7" s="680" t="s">
        <v>83</v>
      </c>
      <c r="U7" s="678" t="s">
        <v>215</v>
      </c>
      <c r="V7" s="679" t="s">
        <v>221</v>
      </c>
      <c r="W7" s="681" t="s">
        <v>83</v>
      </c>
    </row>
    <row r="8" s="692" customFormat="true" ht="20.1" hidden="false" customHeight="true" outlineLevel="0" collapsed="false">
      <c r="A8" s="683" t="s">
        <v>86</v>
      </c>
      <c r="B8" s="684" t="n">
        <f aca="false">SUM(B9:B32)</f>
        <v>1889557.41996</v>
      </c>
      <c r="C8" s="685" t="n">
        <f aca="false">SUM(C9:C32)</f>
        <v>1</v>
      </c>
      <c r="D8" s="686" t="n">
        <f aca="false">SUM(D9:D32)</f>
        <v>1385782.17574</v>
      </c>
      <c r="E8" s="687" t="n">
        <f aca="false">D8/B8</f>
        <v>0.733389819807294</v>
      </c>
      <c r="F8" s="688" t="n">
        <f aca="false">SUM(F9:F32)</f>
        <v>1859451.60057</v>
      </c>
      <c r="G8" s="685" t="n">
        <f aca="false">SUM(G9:G32)</f>
        <v>1</v>
      </c>
      <c r="H8" s="686" t="n">
        <f aca="false">SUM(H9:H32)</f>
        <v>1257248.8614</v>
      </c>
      <c r="I8" s="687" t="n">
        <f aca="false">H8/F8</f>
        <v>0.676139599984533</v>
      </c>
      <c r="J8" s="689" t="n">
        <f aca="false">(B8/F8-1)</f>
        <v>0.0161906980427839</v>
      </c>
      <c r="K8" s="689" t="n">
        <f aca="false">(D8/H8)-1</f>
        <v>0.102233788620713</v>
      </c>
      <c r="L8" s="690" t="n">
        <f aca="false">(E8-I8)*100</f>
        <v>5.72502198227607</v>
      </c>
      <c r="M8" s="691" t="n">
        <f aca="false">SUM(M9:M32)</f>
        <v>9538930.73808</v>
      </c>
      <c r="N8" s="685" t="n">
        <f aca="false">SUM(N9:N32)</f>
        <v>1</v>
      </c>
      <c r="O8" s="686" t="n">
        <f aca="false">SUM(O9:O32)</f>
        <v>7192613.14979</v>
      </c>
      <c r="P8" s="687" t="n">
        <f aca="false">O8/M8</f>
        <v>0.754027191022223</v>
      </c>
      <c r="Q8" s="688" t="n">
        <f aca="false">SUM(Q9:Q32)</f>
        <v>9497714.1771</v>
      </c>
      <c r="R8" s="685" t="n">
        <f aca="false">SUM(R9:R32)</f>
        <v>1</v>
      </c>
      <c r="S8" s="686" t="n">
        <f aca="false">SUM(S9:S32)</f>
        <v>6759284.55319</v>
      </c>
      <c r="T8" s="687" t="n">
        <f aca="false">S8/Q8</f>
        <v>0.711674875359732</v>
      </c>
      <c r="U8" s="689" t="n">
        <f aca="false">(M8/Q8-1)</f>
        <v>0.00433962953732348</v>
      </c>
      <c r="V8" s="689" t="n">
        <f aca="false">(O8/S8)-1</f>
        <v>0.0641086483621245</v>
      </c>
      <c r="W8" s="690" t="n">
        <f aca="false">(P8-T8)*100</f>
        <v>4.23523156624908</v>
      </c>
    </row>
    <row r="9" s="702" customFormat="true" ht="21.95" hidden="false" customHeight="true" outlineLevel="0" collapsed="false">
      <c r="A9" s="693" t="s">
        <v>87</v>
      </c>
      <c r="B9" s="694" t="n">
        <v>885327.42419</v>
      </c>
      <c r="C9" s="695" t="n">
        <f aca="false">B9/$B$8</f>
        <v>0.468536925545635</v>
      </c>
      <c r="D9" s="696" t="n">
        <v>695069.22014</v>
      </c>
      <c r="E9" s="697" t="n">
        <f aca="false">D9/B9</f>
        <v>0.785098485767488</v>
      </c>
      <c r="F9" s="698" t="n">
        <v>799800.35747</v>
      </c>
      <c r="G9" s="695" t="n">
        <f aca="false">F9/$F$8</f>
        <v>0.430127010149029</v>
      </c>
      <c r="H9" s="696" t="n">
        <v>570225.59984</v>
      </c>
      <c r="I9" s="697" t="n">
        <f aca="false">H9/F9</f>
        <v>0.712959921203072</v>
      </c>
      <c r="J9" s="699" t="n">
        <f aca="false">(B9/F9-1)</f>
        <v>0.106935519497074</v>
      </c>
      <c r="K9" s="699" t="n">
        <f aca="false">(D9/H9)-1</f>
        <v>0.218937242268727</v>
      </c>
      <c r="L9" s="700" t="n">
        <f aca="false">(E9-I9)*100</f>
        <v>7.21385645644164</v>
      </c>
      <c r="M9" s="701" t="n">
        <v>4483749.60261</v>
      </c>
      <c r="N9" s="695" t="n">
        <f aca="false">M9/$M$8</f>
        <v>0.470047401089788</v>
      </c>
      <c r="O9" s="696" t="n">
        <v>3531685.45643</v>
      </c>
      <c r="P9" s="697" t="n">
        <f aca="false">O9/M9</f>
        <v>0.787663399930763</v>
      </c>
      <c r="Q9" s="698" t="n">
        <v>4146125.86498</v>
      </c>
      <c r="R9" s="695" t="n">
        <f aca="false">Q9/$Q$8</f>
        <v>0.436539338589147</v>
      </c>
      <c r="S9" s="696" t="n">
        <v>3193684.62064</v>
      </c>
      <c r="T9" s="697" t="n">
        <f aca="false">S9/Q9</f>
        <v>0.770281637519802</v>
      </c>
      <c r="U9" s="699" t="n">
        <f aca="false">(M9/Q9-1)</f>
        <v>0.0814311356251185</v>
      </c>
      <c r="V9" s="699" t="n">
        <f aca="false">(O9/S9)-1</f>
        <v>0.105834130773459</v>
      </c>
      <c r="W9" s="700" t="n">
        <f aca="false">(P9-T9)*100</f>
        <v>1.73817624109609</v>
      </c>
    </row>
    <row r="10" s="702" customFormat="true" ht="21.95" hidden="false" customHeight="true" outlineLevel="0" collapsed="false">
      <c r="A10" s="703" t="s">
        <v>103</v>
      </c>
      <c r="B10" s="704" t="n">
        <v>143469.9158</v>
      </c>
      <c r="C10" s="705" t="n">
        <f aca="false">B10/$B$8</f>
        <v>0.0759277883193606</v>
      </c>
      <c r="D10" s="706" t="n">
        <v>129179.15543</v>
      </c>
      <c r="E10" s="707" t="n">
        <f aca="false">D10/B10</f>
        <v>0.900391937290034</v>
      </c>
      <c r="F10" s="708" t="n">
        <v>161753.09208</v>
      </c>
      <c r="G10" s="705" t="n">
        <f aca="false">F10/$F$8</f>
        <v>0.0869896758971386</v>
      </c>
      <c r="H10" s="706" t="n">
        <v>142305.12645</v>
      </c>
      <c r="I10" s="697" t="n">
        <f aca="false">H10/F10</f>
        <v>0.87976758045292</v>
      </c>
      <c r="J10" s="699" t="n">
        <f aca="false">(B10/F10-1)</f>
        <v>-0.113031386571315</v>
      </c>
      <c r="K10" s="699" t="n">
        <f aca="false">(D10/H10)-1</f>
        <v>-0.0922382162009596</v>
      </c>
      <c r="L10" s="700" t="n">
        <f aca="false">(E10-I10)*100</f>
        <v>2.06243568371135</v>
      </c>
      <c r="M10" s="709" t="n">
        <v>803463.6606</v>
      </c>
      <c r="N10" s="705" t="n">
        <f aca="false">M10/$M$8</f>
        <v>0.0842299501549502</v>
      </c>
      <c r="O10" s="706" t="n">
        <v>712650.25645</v>
      </c>
      <c r="P10" s="707" t="n">
        <f aca="false">O10/M10</f>
        <v>0.886972605478904</v>
      </c>
      <c r="Q10" s="708" t="n">
        <v>859534.21</v>
      </c>
      <c r="R10" s="705" t="n">
        <f aca="false">Q10/$Q$8</f>
        <v>0.0904990605078882</v>
      </c>
      <c r="S10" s="706" t="n">
        <v>733833.35656</v>
      </c>
      <c r="T10" s="707" t="n">
        <f aca="false">S10/Q10</f>
        <v>0.853757009345795</v>
      </c>
      <c r="U10" s="710" t="n">
        <f aca="false">(M10/Q10-1)</f>
        <v>-0.0652336448598129</v>
      </c>
      <c r="V10" s="710" t="n">
        <f aca="false">(O10/S10)-1</f>
        <v>-0.0288663630790788</v>
      </c>
      <c r="W10" s="711" t="n">
        <f aca="false">(P10-T10)*100</f>
        <v>3.32155961331095</v>
      </c>
    </row>
    <row r="11" s="702" customFormat="true" ht="21.95" hidden="false" customHeight="true" outlineLevel="0" collapsed="false">
      <c r="A11" s="703" t="s">
        <v>106</v>
      </c>
      <c r="B11" s="704" t="n">
        <v>126982.75392</v>
      </c>
      <c r="C11" s="705" t="n">
        <f aca="false">B11/$B$8</f>
        <v>0.0672023790220083</v>
      </c>
      <c r="D11" s="706" t="n">
        <v>104539.45128</v>
      </c>
      <c r="E11" s="707" t="n">
        <f aca="false">D11/B11</f>
        <v>0.823257080610022</v>
      </c>
      <c r="F11" s="708" t="n">
        <v>145795.01376</v>
      </c>
      <c r="G11" s="705" t="n">
        <f aca="false">F11/$F$8</f>
        <v>0.0784075335519933</v>
      </c>
      <c r="H11" s="706" t="n">
        <v>111568.1127</v>
      </c>
      <c r="I11" s="697" t="n">
        <f aca="false">H11/F11</f>
        <v>0.765239563567362</v>
      </c>
      <c r="J11" s="699" t="n">
        <f aca="false">(B11/F11-1)</f>
        <v>-0.129032258064516</v>
      </c>
      <c r="K11" s="699" t="n">
        <f aca="false">(D11/H11)-1</f>
        <v>-0.0629988376598217</v>
      </c>
      <c r="L11" s="700" t="n">
        <f aca="false">(E11-I11)*100</f>
        <v>5.80175170426593</v>
      </c>
      <c r="M11" s="709" t="n">
        <v>658429.0944</v>
      </c>
      <c r="N11" s="705" t="n">
        <f aca="false">M11/$M$8</f>
        <v>0.0690254612890217</v>
      </c>
      <c r="O11" s="706" t="n">
        <v>542062.818</v>
      </c>
      <c r="P11" s="707" t="n">
        <f aca="false">O11/M11</f>
        <v>0.823266806722689</v>
      </c>
      <c r="Q11" s="708" t="n">
        <v>710162.80896</v>
      </c>
      <c r="R11" s="705" t="n">
        <f aca="false">Q11/$Q$8</f>
        <v>0.0747719709940607</v>
      </c>
      <c r="S11" s="706" t="n">
        <v>563632.9413</v>
      </c>
      <c r="T11" s="707" t="n">
        <f aca="false">S11/Q11</f>
        <v>0.793667218543046</v>
      </c>
      <c r="U11" s="710" t="n">
        <f aca="false">(M11/Q11-1)</f>
        <v>-0.0728476821192053</v>
      </c>
      <c r="V11" s="710" t="n">
        <f aca="false">(O11/S11)-1</f>
        <v>-0.0382698059667154</v>
      </c>
      <c r="W11" s="711" t="n">
        <f aca="false">(P11-T11)*100</f>
        <v>2.95995881796426</v>
      </c>
    </row>
    <row r="12" s="702" customFormat="true" ht="21.95" hidden="false" customHeight="true" outlineLevel="0" collapsed="false">
      <c r="A12" s="703" t="s">
        <v>97</v>
      </c>
      <c r="B12" s="704" t="n">
        <v>125646.95056</v>
      </c>
      <c r="C12" s="705" t="n">
        <f aca="false">B12/$B$8</f>
        <v>0.0664954392138344</v>
      </c>
      <c r="D12" s="706" t="n">
        <v>75100.07818</v>
      </c>
      <c r="E12" s="707" t="n">
        <f aca="false">D12/B12</f>
        <v>0.597707129741582</v>
      </c>
      <c r="F12" s="708" t="n">
        <v>125646.95056</v>
      </c>
      <c r="G12" s="705" t="n">
        <f aca="false">F12/$F$8</f>
        <v>0.0675720467913679</v>
      </c>
      <c r="H12" s="706" t="n">
        <v>86444.53224</v>
      </c>
      <c r="I12" s="697" t="n">
        <f aca="false">H12/F12</f>
        <v>0.687995465506505</v>
      </c>
      <c r="J12" s="699" t="n">
        <f aca="false">(B12/F12-1)</f>
        <v>0</v>
      </c>
      <c r="K12" s="699" t="n">
        <f aca="false">(D12/H12)-1</f>
        <v>-0.131233911110813</v>
      </c>
      <c r="L12" s="700" t="n">
        <f aca="false">(E12-I12)*100</f>
        <v>-9.02883357649231</v>
      </c>
      <c r="M12" s="709" t="n">
        <v>608468.5716</v>
      </c>
      <c r="N12" s="705" t="n">
        <f aca="false">M12/$M$8</f>
        <v>0.0637879221798892</v>
      </c>
      <c r="O12" s="706" t="n">
        <v>395797.82188</v>
      </c>
      <c r="P12" s="707" t="n">
        <f aca="false">O12/M12</f>
        <v>0.650481948211768</v>
      </c>
      <c r="Q12" s="708" t="n">
        <v>615575.04792</v>
      </c>
      <c r="R12" s="705" t="n">
        <f aca="false">Q12/$Q$8</f>
        <v>0.0648129683039122</v>
      </c>
      <c r="S12" s="706" t="n">
        <v>402999.12946</v>
      </c>
      <c r="T12" s="707" t="n">
        <f aca="false">S12/Q12</f>
        <v>0.65467099555402</v>
      </c>
      <c r="U12" s="710" t="n">
        <f aca="false">(M12/Q12-1)</f>
        <v>-0.0115444515563331</v>
      </c>
      <c r="V12" s="710" t="n">
        <f aca="false">(O12/S12)-1</f>
        <v>-0.0178692881784869</v>
      </c>
      <c r="W12" s="711" t="n">
        <f aca="false">(P12-T12)*100</f>
        <v>-0.418904734225178</v>
      </c>
    </row>
    <row r="13" s="702" customFormat="true" ht="21.95" hidden="false" customHeight="true" outlineLevel="0" collapsed="false">
      <c r="A13" s="703" t="s">
        <v>102</v>
      </c>
      <c r="B13" s="704" t="n">
        <v>85651.00856</v>
      </c>
      <c r="C13" s="705" t="n">
        <f aca="false">B13/$B$8</f>
        <v>0.0453286085171273</v>
      </c>
      <c r="D13" s="706" t="n">
        <v>62047.75489</v>
      </c>
      <c r="E13" s="707" t="n">
        <f aca="false">D13/B13</f>
        <v>0.724425268694116</v>
      </c>
      <c r="F13" s="708" t="n">
        <v>85651.00856</v>
      </c>
      <c r="G13" s="705" t="n">
        <f aca="false">F13/$F$8</f>
        <v>0.0460625103303277</v>
      </c>
      <c r="H13" s="706" t="n">
        <v>65423.28438</v>
      </c>
      <c r="I13" s="697" t="n">
        <f aca="false">H13/F13</f>
        <v>0.763835540058701</v>
      </c>
      <c r="J13" s="699" t="n">
        <f aca="false">(B13/F13-1)</f>
        <v>0</v>
      </c>
      <c r="K13" s="699" t="n">
        <f aca="false">(D13/H13)-1</f>
        <v>-0.0515952313001257</v>
      </c>
      <c r="L13" s="700" t="n">
        <f aca="false">(E13-I13)*100</f>
        <v>-3.94102713645851</v>
      </c>
      <c r="M13" s="709" t="n">
        <v>415327.522</v>
      </c>
      <c r="N13" s="705" t="n">
        <f aca="false">M13/$M$8</f>
        <v>0.0435402597423196</v>
      </c>
      <c r="O13" s="706" t="n">
        <v>306935.29147</v>
      </c>
      <c r="P13" s="707" t="n">
        <f aca="false">O13/M13</f>
        <v>0.739019870371124</v>
      </c>
      <c r="Q13" s="708" t="n">
        <v>417203.29976</v>
      </c>
      <c r="R13" s="705" t="n">
        <f aca="false">Q13/$Q$8</f>
        <v>0.0439267061506148</v>
      </c>
      <c r="S13" s="706" t="n">
        <v>309604.69234</v>
      </c>
      <c r="T13" s="707" t="n">
        <f aca="false">S13/Q13</f>
        <v>0.742095502403991</v>
      </c>
      <c r="U13" s="710" t="n">
        <f aca="false">(M13/Q13-1)</f>
        <v>-0.00449607604033597</v>
      </c>
      <c r="V13" s="710" t="n">
        <f aca="false">(O13/S13)-1</f>
        <v>-0.00862196515764879</v>
      </c>
      <c r="W13" s="711" t="n">
        <f aca="false">(P13-T13)*100</f>
        <v>-0.307563203286743</v>
      </c>
    </row>
    <row r="14" s="702" customFormat="true" ht="21.95" hidden="false" customHeight="true" outlineLevel="0" collapsed="false">
      <c r="A14" s="703" t="s">
        <v>104</v>
      </c>
      <c r="B14" s="704" t="n">
        <v>61360.23</v>
      </c>
      <c r="C14" s="705" t="n">
        <f aca="false">B14/$B$8</f>
        <v>0.0324733344178019</v>
      </c>
      <c r="D14" s="706" t="n">
        <v>36000.80202</v>
      </c>
      <c r="E14" s="707" t="n">
        <f aca="false">D14/B14</f>
        <v>0.586712305674213</v>
      </c>
      <c r="F14" s="708" t="n">
        <v>58519.44376</v>
      </c>
      <c r="G14" s="705" t="n">
        <f aca="false">F14/$F$8</f>
        <v>0.0314713454988887</v>
      </c>
      <c r="H14" s="706" t="n">
        <v>37144.25154</v>
      </c>
      <c r="I14" s="697" t="n">
        <f aca="false">H14/F14</f>
        <v>0.634733503147023</v>
      </c>
      <c r="J14" s="699" t="n">
        <f aca="false">(B14/F14-1)</f>
        <v>0.0485443137780093</v>
      </c>
      <c r="K14" s="699" t="n">
        <f aca="false">(D14/H14)-1</f>
        <v>-0.0307840237073732</v>
      </c>
      <c r="L14" s="700" t="n">
        <f aca="false">(E14-I14)*100</f>
        <v>-4.80211974728103</v>
      </c>
      <c r="M14" s="709" t="n">
        <v>316824.78264</v>
      </c>
      <c r="N14" s="705" t="n">
        <f aca="false">M14/$M$8</f>
        <v>0.0332138676062733</v>
      </c>
      <c r="O14" s="706" t="n">
        <v>213304.39026</v>
      </c>
      <c r="P14" s="707" t="n">
        <f aca="false">O14/M14</f>
        <v>0.673256645148155</v>
      </c>
      <c r="Q14" s="708" t="n">
        <v>324642.2752</v>
      </c>
      <c r="R14" s="705" t="n">
        <f aca="false">Q14/$Q$8</f>
        <v>0.0341810954874539</v>
      </c>
      <c r="S14" s="706" t="n">
        <v>199830.45122</v>
      </c>
      <c r="T14" s="707" t="n">
        <f aca="false">S14/Q14</f>
        <v>0.615540447087157</v>
      </c>
      <c r="U14" s="710" t="n">
        <f aca="false">(M14/Q14-1)</f>
        <v>-0.024080328278823</v>
      </c>
      <c r="V14" s="710" t="n">
        <f aca="false">(O14/S14)-1</f>
        <v>0.0674268559057902</v>
      </c>
      <c r="W14" s="711" t="n">
        <f aca="false">(P14-T14)*100</f>
        <v>5.7716198060998</v>
      </c>
    </row>
    <row r="15" s="702" customFormat="true" ht="21.95" hidden="false" customHeight="true" outlineLevel="0" collapsed="false">
      <c r="A15" s="703" t="s">
        <v>99</v>
      </c>
      <c r="B15" s="704" t="n">
        <v>60395.64756</v>
      </c>
      <c r="C15" s="705" t="n">
        <f aca="false">B15/$B$8</f>
        <v>0.0319628537995308</v>
      </c>
      <c r="D15" s="706" t="n">
        <v>22912.00611</v>
      </c>
      <c r="E15" s="707" t="n">
        <f aca="false">D15/B15</f>
        <v>0.379365186659156</v>
      </c>
      <c r="F15" s="708" t="n">
        <v>56069.26476</v>
      </c>
      <c r="G15" s="705" t="n">
        <f aca="false">F15/$F$8</f>
        <v>0.0301536564559209</v>
      </c>
      <c r="H15" s="706" t="n">
        <v>23788.59092</v>
      </c>
      <c r="I15" s="697" t="n">
        <f aca="false">H15/F15</f>
        <v>0.424271497438484</v>
      </c>
      <c r="J15" s="699" t="n">
        <f aca="false">(B15/F15-1)</f>
        <v>0.0771613970420111</v>
      </c>
      <c r="K15" s="699" t="n">
        <f aca="false">(D15/H15)-1</f>
        <v>-0.0368489589378336</v>
      </c>
      <c r="L15" s="700" t="n">
        <f aca="false">(E15-I15)*100</f>
        <v>-4.49063107793277</v>
      </c>
      <c r="M15" s="709" t="n">
        <v>305607.82824</v>
      </c>
      <c r="N15" s="705" t="n">
        <f aca="false">M15/$M$8</f>
        <v>0.0320379544239686</v>
      </c>
      <c r="O15" s="706" t="n">
        <v>127631.00807</v>
      </c>
      <c r="P15" s="707" t="n">
        <f aca="false">O15/M15</f>
        <v>0.417630035215488</v>
      </c>
      <c r="Q15" s="708" t="n">
        <v>229012.04652</v>
      </c>
      <c r="R15" s="705" t="n">
        <f aca="false">Q15/$Q$8</f>
        <v>0.0241123329518772</v>
      </c>
      <c r="S15" s="706" t="n">
        <v>93126.1666</v>
      </c>
      <c r="T15" s="707" t="n">
        <f aca="false">S15/Q15</f>
        <v>0.406643091553995</v>
      </c>
      <c r="U15" s="710" t="n">
        <f aca="false">(M15/Q15-1)</f>
        <v>0.334461801830633</v>
      </c>
      <c r="V15" s="710" t="n">
        <f aca="false">(O15/S15)-1</f>
        <v>0.37051714603702</v>
      </c>
      <c r="W15" s="711" t="n">
        <f aca="false">(P15-T15)*100</f>
        <v>1.09869436614936</v>
      </c>
    </row>
    <row r="16" s="702" customFormat="true" ht="21.95" hidden="false" customHeight="true" outlineLevel="0" collapsed="false">
      <c r="A16" s="703" t="s">
        <v>88</v>
      </c>
      <c r="B16" s="704" t="n">
        <v>47849.42268</v>
      </c>
      <c r="C16" s="705" t="n">
        <f aca="false">B16/$B$8</f>
        <v>0.025323084747016</v>
      </c>
      <c r="D16" s="706" t="n">
        <v>29926.93261</v>
      </c>
      <c r="E16" s="707" t="n">
        <f aca="false">D16/B16</f>
        <v>0.625439784511941</v>
      </c>
      <c r="F16" s="708" t="n">
        <v>6442.37784</v>
      </c>
      <c r="G16" s="705" t="n">
        <f aca="false">F16/$F$8</f>
        <v>0.00346466551644858</v>
      </c>
      <c r="H16" s="706" t="n">
        <v>3102.90082</v>
      </c>
      <c r="I16" s="697" t="n">
        <f aca="false">H16/F16</f>
        <v>0.481639062014407</v>
      </c>
      <c r="J16" s="699" t="n">
        <f aca="false">(B16/F16-1)</f>
        <v>6.42729219992474</v>
      </c>
      <c r="K16" s="699" t="n">
        <f aca="false">(D16/H16)-1</f>
        <v>8.64482410043644</v>
      </c>
      <c r="L16" s="700" t="n">
        <f aca="false">(E16-I16)*100</f>
        <v>14.3800722497535</v>
      </c>
      <c r="M16" s="709" t="n">
        <v>180496.65304</v>
      </c>
      <c r="N16" s="705" t="n">
        <f aca="false">M16/$M$8</f>
        <v>0.0189221054220937</v>
      </c>
      <c r="O16" s="706" t="n">
        <v>128444.19231</v>
      </c>
      <c r="P16" s="707" t="n">
        <f aca="false">O16/M16</f>
        <v>0.711615368743349</v>
      </c>
      <c r="Q16" s="708" t="n">
        <v>33326.45482</v>
      </c>
      <c r="R16" s="705" t="n">
        <f aca="false">Q16/$Q$8</f>
        <v>0.00350889216063731</v>
      </c>
      <c r="S16" s="706" t="n">
        <v>17933.30275</v>
      </c>
      <c r="T16" s="707" t="n">
        <f aca="false">S16/Q16</f>
        <v>0.53811012442997</v>
      </c>
      <c r="U16" s="710" t="n">
        <f aca="false">(M16/Q16-1)</f>
        <v>4.41601721559893</v>
      </c>
      <c r="V16" s="710" t="n">
        <f aca="false">(O16/S16)-1</f>
        <v>6.16232777088425</v>
      </c>
      <c r="W16" s="711" t="n">
        <f aca="false">(P16-T16)*100</f>
        <v>17.3505244313379</v>
      </c>
    </row>
    <row r="17" s="702" customFormat="true" ht="21.95" hidden="false" customHeight="true" outlineLevel="0" collapsed="false">
      <c r="A17" s="703" t="s">
        <v>90</v>
      </c>
      <c r="B17" s="704" t="n">
        <v>43113.75808</v>
      </c>
      <c r="C17" s="705" t="n">
        <f aca="false">B17/$B$8</f>
        <v>0.0228168552194157</v>
      </c>
      <c r="D17" s="706" t="n">
        <v>23180.65531</v>
      </c>
      <c r="E17" s="707" t="n">
        <f aca="false">D17/B17</f>
        <v>0.537662601042271</v>
      </c>
      <c r="F17" s="708" t="n">
        <v>42737.80895</v>
      </c>
      <c r="G17" s="705" t="n">
        <f aca="false">F17/$F$8</f>
        <v>0.0229840932331334</v>
      </c>
      <c r="H17" s="706" t="n">
        <v>21242.41242</v>
      </c>
      <c r="I17" s="697" t="n">
        <f aca="false">H17/F17</f>
        <v>0.497040277494151</v>
      </c>
      <c r="J17" s="699" t="n">
        <f aca="false">(B17/F17-1)</f>
        <v>0.00879664024049109</v>
      </c>
      <c r="K17" s="699" t="n">
        <f aca="false">(D17/H17)-1</f>
        <v>0.0912440099399974</v>
      </c>
      <c r="L17" s="700" t="n">
        <f aca="false">(E17-I17)*100</f>
        <v>4.06223235481198</v>
      </c>
      <c r="M17" s="709" t="n">
        <v>208274.86611</v>
      </c>
      <c r="N17" s="705" t="n">
        <f aca="false">M17/$M$8</f>
        <v>0.0218341941910275</v>
      </c>
      <c r="O17" s="706" t="n">
        <v>121594.24802</v>
      </c>
      <c r="P17" s="707" t="n">
        <f aca="false">O17/M17</f>
        <v>0.583816234243935</v>
      </c>
      <c r="Q17" s="708" t="n">
        <v>253816.19744</v>
      </c>
      <c r="R17" s="705" t="n">
        <f aca="false">Q17/$Q$8</f>
        <v>0.0267239245893478</v>
      </c>
      <c r="S17" s="706" t="n">
        <v>136147.83212</v>
      </c>
      <c r="T17" s="707" t="n">
        <f aca="false">S17/Q17</f>
        <v>0.53640324570769</v>
      </c>
      <c r="U17" s="710" t="n">
        <f aca="false">(M17/Q17-1)</f>
        <v>-0.179426418760235</v>
      </c>
      <c r="V17" s="710" t="n">
        <f aca="false">(O17/S17)-1</f>
        <v>-0.106895452343102</v>
      </c>
      <c r="W17" s="711" t="n">
        <f aca="false">(P17-T17)*100</f>
        <v>4.74129885362447</v>
      </c>
    </row>
    <row r="18" s="702" customFormat="true" ht="21.95" hidden="false" customHeight="true" outlineLevel="0" collapsed="false">
      <c r="A18" s="703" t="s">
        <v>100</v>
      </c>
      <c r="B18" s="704" t="n">
        <v>41569.2786</v>
      </c>
      <c r="C18" s="705" t="n">
        <f aca="false">B18/$B$8</f>
        <v>0.0219994789048961</v>
      </c>
      <c r="D18" s="706" t="n">
        <v>32399.73206</v>
      </c>
      <c r="E18" s="707" t="n">
        <f aca="false">D18/B18</f>
        <v>0.779415307438123</v>
      </c>
      <c r="F18" s="708" t="n">
        <v>45740.105</v>
      </c>
      <c r="G18" s="705" t="n">
        <f aca="false">F18/$F$8</f>
        <v>0.0245987069445522</v>
      </c>
      <c r="H18" s="706" t="n">
        <v>33560.4282</v>
      </c>
      <c r="I18" s="697" t="n">
        <f aca="false">H18/F18</f>
        <v>0.733719964132133</v>
      </c>
      <c r="J18" s="699" t="n">
        <f aca="false">(B18/F18-1)</f>
        <v>-0.0911853263126525</v>
      </c>
      <c r="K18" s="699" t="n">
        <f aca="false">(D18/H18)-1</f>
        <v>-0.0345852601487366</v>
      </c>
      <c r="L18" s="700" t="n">
        <f aca="false">(E18-I18)*100</f>
        <v>4.56953433059901</v>
      </c>
      <c r="M18" s="709" t="n">
        <v>218812.7459</v>
      </c>
      <c r="N18" s="705" t="n">
        <f aca="false">M18/$M$8</f>
        <v>0.0229389175692917</v>
      </c>
      <c r="O18" s="706" t="n">
        <v>160987.40991</v>
      </c>
      <c r="P18" s="707" t="n">
        <f aca="false">O18/M18</f>
        <v>0.735731409282589</v>
      </c>
      <c r="Q18" s="708" t="n">
        <v>184360.569</v>
      </c>
      <c r="R18" s="705" t="n">
        <f aca="false">Q18/$Q$8</f>
        <v>0.0194110462330518</v>
      </c>
      <c r="S18" s="706" t="n">
        <v>134177.18587</v>
      </c>
      <c r="T18" s="707" t="n">
        <f aca="false">S18/Q18</f>
        <v>0.72779763372286</v>
      </c>
      <c r="U18" s="710" t="n">
        <f aca="false">(M18/Q18-1)</f>
        <v>0.186873891130158</v>
      </c>
      <c r="V18" s="710" t="n">
        <f aca="false">(O18/S18)-1</f>
        <v>0.199812090752712</v>
      </c>
      <c r="W18" s="711" t="n">
        <f aca="false">(P18-T18)*100</f>
        <v>0.793377555972874</v>
      </c>
    </row>
    <row r="19" s="702" customFormat="true" ht="21.95" hidden="false" customHeight="true" outlineLevel="0" collapsed="false">
      <c r="A19" s="703" t="s">
        <v>105</v>
      </c>
      <c r="B19" s="704" t="n">
        <v>37330.515</v>
      </c>
      <c r="C19" s="705" t="n">
        <f aca="false">B19/$B$8</f>
        <v>0.0197562215393223</v>
      </c>
      <c r="D19" s="706" t="n">
        <v>26538.77475</v>
      </c>
      <c r="E19" s="707" t="n">
        <f aca="false">D19/B19</f>
        <v>0.710913705583756</v>
      </c>
      <c r="F19" s="708" t="n">
        <v>25423.9125</v>
      </c>
      <c r="G19" s="705" t="n">
        <f aca="false">F19/$F$8</f>
        <v>0.013672801428231</v>
      </c>
      <c r="H19" s="706" t="n">
        <v>10472.757</v>
      </c>
      <c r="I19" s="697" t="n">
        <f aca="false">H19/F19</f>
        <v>0.411925465838509</v>
      </c>
      <c r="J19" s="699" t="n">
        <f aca="false">(B19/F19-1)</f>
        <v>0.46832298136646</v>
      </c>
      <c r="K19" s="699" t="n">
        <f aca="false">(D19/H19)-1</f>
        <v>1.53407720144753</v>
      </c>
      <c r="L19" s="700" t="n">
        <f aca="false">(E19-I19)*100</f>
        <v>29.8988239745247</v>
      </c>
      <c r="M19" s="709" t="n">
        <v>185673.5175</v>
      </c>
      <c r="N19" s="705" t="n">
        <f aca="false">M19/$M$8</f>
        <v>0.0194648145162413</v>
      </c>
      <c r="O19" s="706" t="n">
        <v>134598.2985</v>
      </c>
      <c r="P19" s="707" t="n">
        <f aca="false">O19/M19</f>
        <v>0.724919203946249</v>
      </c>
      <c r="Q19" s="708" t="n">
        <v>204559.8525</v>
      </c>
      <c r="R19" s="705" t="n">
        <f aca="false">Q19/$Q$8</f>
        <v>0.0215377983255398</v>
      </c>
      <c r="S19" s="706" t="n">
        <v>120335.6415</v>
      </c>
      <c r="T19" s="707" t="n">
        <f aca="false">S19/Q19</f>
        <v>0.588266172610777</v>
      </c>
      <c r="U19" s="710" t="n">
        <f aca="false">(M19/Q19-1)</f>
        <v>-0.0923266944573105</v>
      </c>
      <c r="V19" s="710" t="n">
        <f aca="false">(O19/S19)-1</f>
        <v>0.118523961996746</v>
      </c>
      <c r="W19" s="711" t="n">
        <f aca="false">(P19-T19)*100</f>
        <v>13.6653031335473</v>
      </c>
    </row>
    <row r="20" s="702" customFormat="true" ht="21.95" hidden="false" customHeight="true" outlineLevel="0" collapsed="false">
      <c r="A20" s="703" t="s">
        <v>107</v>
      </c>
      <c r="B20" s="704" t="n">
        <v>36685.55696</v>
      </c>
      <c r="C20" s="705" t="n">
        <f aca="false">B20/$B$8</f>
        <v>0.0194148939706614</v>
      </c>
      <c r="D20" s="706" t="n">
        <v>19519.59874</v>
      </c>
      <c r="E20" s="707" t="n">
        <f aca="false">D20/B20</f>
        <v>0.532078571446609</v>
      </c>
      <c r="F20" s="708" t="n">
        <v>36685.55696</v>
      </c>
      <c r="G20" s="705" t="n">
        <f aca="false">F20/$F$8</f>
        <v>0.0197292346564731</v>
      </c>
      <c r="H20" s="706" t="n">
        <v>21092.8894</v>
      </c>
      <c r="I20" s="697" t="n">
        <f aca="false">H20/F20</f>
        <v>0.574964404193143</v>
      </c>
      <c r="J20" s="699" t="n">
        <f aca="false">(B20/F20-1)</f>
        <v>0</v>
      </c>
      <c r="K20" s="699" t="n">
        <f aca="false">(D20/H20)-1</f>
        <v>-0.0745886744184037</v>
      </c>
      <c r="L20" s="700" t="n">
        <f aca="false">(E20-I20)*100</f>
        <v>-4.28858327465338</v>
      </c>
      <c r="M20" s="709" t="n">
        <v>180605.81888</v>
      </c>
      <c r="N20" s="705" t="n">
        <f aca="false">M20/$M$8</f>
        <v>0.0189335496649546</v>
      </c>
      <c r="O20" s="706" t="n">
        <v>104362.2696</v>
      </c>
      <c r="P20" s="707" t="n">
        <f aca="false">O20/M20</f>
        <v>0.57784555474008</v>
      </c>
      <c r="Q20" s="708" t="n">
        <v>181371.8936</v>
      </c>
      <c r="R20" s="705" t="n">
        <f aca="false">Q20/$Q$8</f>
        <v>0.0190963731081008</v>
      </c>
      <c r="S20" s="706" t="n">
        <v>111843.07016</v>
      </c>
      <c r="T20" s="707" t="n">
        <f aca="false">S20/Q20</f>
        <v>0.616650507088271</v>
      </c>
      <c r="U20" s="710" t="n">
        <f aca="false">(M20/Q20-1)</f>
        <v>-0.00422377858440148</v>
      </c>
      <c r="V20" s="710" t="n">
        <f aca="false">(O20/S20)-1</f>
        <v>-0.0668865808967705</v>
      </c>
      <c r="W20" s="711" t="n">
        <f aca="false">(P20-T20)*100</f>
        <v>-3.88049523481914</v>
      </c>
    </row>
    <row r="21" s="702" customFormat="true" ht="21.95" hidden="false" customHeight="true" outlineLevel="0" collapsed="false">
      <c r="A21" s="703" t="s">
        <v>101</v>
      </c>
      <c r="B21" s="704" t="n">
        <v>34948.0104</v>
      </c>
      <c r="C21" s="705" t="n">
        <f aca="false">B21/$B$8</f>
        <v>0.0184953418355182</v>
      </c>
      <c r="D21" s="706" t="n">
        <v>25443.94869</v>
      </c>
      <c r="E21" s="707" t="n">
        <f aca="false">D21/B21</f>
        <v>0.728051422635493</v>
      </c>
      <c r="F21" s="708" t="n">
        <v>43184.3316</v>
      </c>
      <c r="G21" s="705" t="n">
        <f aca="false">F21/$F$8</f>
        <v>0.0232242299755273</v>
      </c>
      <c r="H21" s="706" t="n">
        <v>20033.8936</v>
      </c>
      <c r="I21" s="697" t="n">
        <f aca="false">H21/F21</f>
        <v>0.463915796719197</v>
      </c>
      <c r="J21" s="699" t="n">
        <f aca="false">(B21/F21-1)</f>
        <v>-0.19072475814353</v>
      </c>
      <c r="K21" s="699" t="n">
        <f aca="false">(D21/H21)-1</f>
        <v>0.270045114445452</v>
      </c>
      <c r="L21" s="700" t="n">
        <f aca="false">(E21-I21)*100</f>
        <v>26.4135625916296</v>
      </c>
      <c r="M21" s="709" t="n">
        <v>175578.512</v>
      </c>
      <c r="N21" s="705" t="n">
        <f aca="false">M21/$M$8</f>
        <v>0.0184065192232794</v>
      </c>
      <c r="O21" s="706" t="n">
        <v>132377.73454</v>
      </c>
      <c r="P21" s="707" t="n">
        <f aca="false">O21/M21</f>
        <v>0.75395179644762</v>
      </c>
      <c r="Q21" s="708" t="n">
        <v>206058.6405</v>
      </c>
      <c r="R21" s="705" t="n">
        <f aca="false">Q21/$Q$8</f>
        <v>0.0216956034533898</v>
      </c>
      <c r="S21" s="706" t="n">
        <v>111425.88768</v>
      </c>
      <c r="T21" s="707" t="n">
        <f aca="false">S21/Q21</f>
        <v>0.540748436511208</v>
      </c>
      <c r="U21" s="710" t="n">
        <f aca="false">(M21/Q21-1)</f>
        <v>-0.147919681630627</v>
      </c>
      <c r="V21" s="710" t="n">
        <f aca="false">(O21/S21)-1</f>
        <v>0.188033923680023</v>
      </c>
      <c r="W21" s="711" t="n">
        <f aca="false">(P21-T21)*100</f>
        <v>21.3203359936412</v>
      </c>
    </row>
    <row r="22" s="702" customFormat="true" ht="21.95" hidden="false" customHeight="true" outlineLevel="0" collapsed="false">
      <c r="A22" s="703" t="s">
        <v>98</v>
      </c>
      <c r="B22" s="704" t="n">
        <v>30014.97624</v>
      </c>
      <c r="C22" s="705" t="n">
        <f aca="false">B22/$B$8</f>
        <v>0.0158846595096514</v>
      </c>
      <c r="D22" s="706" t="n">
        <v>20324.47713</v>
      </c>
      <c r="E22" s="707" t="n">
        <f aca="false">D22/B22</f>
        <v>0.677144535030956</v>
      </c>
      <c r="F22" s="708" t="n">
        <v>30562.36556</v>
      </c>
      <c r="G22" s="705" t="n">
        <f aca="false">F22/$F$8</f>
        <v>0.0164362253637746</v>
      </c>
      <c r="H22" s="706" t="n">
        <v>16158.70855</v>
      </c>
      <c r="I22" s="697" t="n">
        <f aca="false">H22/F22</f>
        <v>0.528712625934575</v>
      </c>
      <c r="J22" s="699" t="n">
        <f aca="false">(B22/F22-1)</f>
        <v>-0.0179105677839423</v>
      </c>
      <c r="K22" s="699" t="n">
        <f aca="false">(D22/H22)-1</f>
        <v>0.25780331188658</v>
      </c>
      <c r="L22" s="700" t="n">
        <f aca="false">(E22-I22)*100</f>
        <v>14.8431909096382</v>
      </c>
      <c r="M22" s="709" t="n">
        <v>144671.16928</v>
      </c>
      <c r="N22" s="705" t="n">
        <f aca="false">M22/$M$8</f>
        <v>0.0151663926756973</v>
      </c>
      <c r="O22" s="706" t="n">
        <v>101184.89989</v>
      </c>
      <c r="P22" s="707" t="n">
        <f aca="false">O22/M22</f>
        <v>0.699413023296745</v>
      </c>
      <c r="Q22" s="708" t="n">
        <v>144877.6662</v>
      </c>
      <c r="R22" s="705" t="n">
        <f aca="false">Q22/$Q$8</f>
        <v>0.0152539509505682</v>
      </c>
      <c r="S22" s="706" t="n">
        <v>90551.762</v>
      </c>
      <c r="T22" s="707" t="n">
        <f aca="false">S22/Q22</f>
        <v>0.625022229961902</v>
      </c>
      <c r="U22" s="710" t="n">
        <f aca="false">(M22/Q22-1)</f>
        <v>-0.00142531920492794</v>
      </c>
      <c r="V22" s="710" t="n">
        <f aca="false">(O22/S22)-1</f>
        <v>0.117426073829464</v>
      </c>
      <c r="W22" s="711" t="n">
        <f aca="false">(P22-T22)*100</f>
        <v>7.43907933348438</v>
      </c>
    </row>
    <row r="23" s="702" customFormat="true" ht="21.95" hidden="false" customHeight="true" outlineLevel="0" collapsed="false">
      <c r="A23" s="703" t="s">
        <v>110</v>
      </c>
      <c r="B23" s="704" t="n">
        <v>29251.196</v>
      </c>
      <c r="C23" s="705" t="n">
        <f aca="false">B23/$B$8</f>
        <v>0.0154804483266876</v>
      </c>
      <c r="D23" s="706" t="n">
        <v>16711.2602</v>
      </c>
      <c r="E23" s="707" t="n">
        <f aca="false">D23/B23</f>
        <v>0.571301775147929</v>
      </c>
      <c r="F23" s="708" t="n">
        <v>39168.9092</v>
      </c>
      <c r="G23" s="705" t="n">
        <f aca="false">F23/$F$8</f>
        <v>0.0210647640347257</v>
      </c>
      <c r="H23" s="706" t="n">
        <v>12401.4686</v>
      </c>
      <c r="I23" s="697" t="n">
        <f aca="false">H23/F23</f>
        <v>0.31661511268228</v>
      </c>
      <c r="J23" s="699" t="n">
        <f aca="false">(B23/F23-1)</f>
        <v>-0.253203711886876</v>
      </c>
      <c r="K23" s="699" t="n">
        <f aca="false">(D23/H23)-1</f>
        <v>0.347522679692952</v>
      </c>
      <c r="L23" s="700" t="n">
        <f aca="false">(E23-I23)*100</f>
        <v>25.4686662465649</v>
      </c>
      <c r="M23" s="709" t="n">
        <v>145130.934</v>
      </c>
      <c r="N23" s="705" t="n">
        <f aca="false">M23/$M$8</f>
        <v>0.0152145914447862</v>
      </c>
      <c r="O23" s="706" t="n">
        <v>105689.4175</v>
      </c>
      <c r="P23" s="707" t="n">
        <f aca="false">O23/M23</f>
        <v>0.728234943351222</v>
      </c>
      <c r="Q23" s="708" t="n">
        <v>190790.4932</v>
      </c>
      <c r="R23" s="705" t="n">
        <f aca="false">Q23/$Q$8</f>
        <v>0.020088043253609</v>
      </c>
      <c r="S23" s="706" t="n">
        <v>67359.9657</v>
      </c>
      <c r="T23" s="707" t="n">
        <f aca="false">S23/Q23</f>
        <v>0.35305724394448</v>
      </c>
      <c r="U23" s="710" t="n">
        <f aca="false">(M23/Q23-1)</f>
        <v>-0.239317790075297</v>
      </c>
      <c r="V23" s="710" t="n">
        <f aca="false">(O23/S23)-1</f>
        <v>0.569024217896833</v>
      </c>
      <c r="W23" s="711" t="n">
        <f aca="false">(P23-T23)*100</f>
        <v>37.5177699406743</v>
      </c>
    </row>
    <row r="24" s="702" customFormat="true" ht="21.95" hidden="false" customHeight="true" outlineLevel="0" collapsed="false">
      <c r="A24" s="703" t="s">
        <v>111</v>
      </c>
      <c r="B24" s="704" t="n">
        <v>24890.866</v>
      </c>
      <c r="C24" s="705" t="n">
        <f aca="false">B24/$B$8</f>
        <v>0.0131728550490553</v>
      </c>
      <c r="D24" s="706" t="n">
        <v>19786.49785</v>
      </c>
      <c r="E24" s="707" t="n">
        <f aca="false">D24/B24</f>
        <v>0.79493006993007</v>
      </c>
      <c r="F24" s="708" t="n">
        <v>24890.866</v>
      </c>
      <c r="G24" s="705" t="n">
        <f aca="false">F24/$F$8</f>
        <v>0.0133861327675159</v>
      </c>
      <c r="H24" s="706" t="n">
        <v>18293.9162</v>
      </c>
      <c r="I24" s="697" t="n">
        <f aca="false">H24/F24</f>
        <v>0.734965034965035</v>
      </c>
      <c r="J24" s="699" t="n">
        <f aca="false">(B24/F24-1)</f>
        <v>0</v>
      </c>
      <c r="K24" s="699" t="n">
        <f aca="false">(D24/H24)-1</f>
        <v>0.0815889628924833</v>
      </c>
      <c r="L24" s="700" t="n">
        <f aca="false">(E24-I24)*100</f>
        <v>5.9965034965035</v>
      </c>
      <c r="M24" s="709" t="n">
        <v>122539.648</v>
      </c>
      <c r="N24" s="705" t="n">
        <f aca="false">M24/$M$8</f>
        <v>0.0128462666691576</v>
      </c>
      <c r="O24" s="706" t="n">
        <v>99881.12715</v>
      </c>
      <c r="P24" s="707" t="n">
        <f aca="false">O24/M24</f>
        <v>0.815092329545454</v>
      </c>
      <c r="Q24" s="708" t="n">
        <v>124454.33</v>
      </c>
      <c r="R24" s="705" t="n">
        <f aca="false">Q24/$Q$8</f>
        <v>0.0131036086872432</v>
      </c>
      <c r="S24" s="706" t="n">
        <v>92309.43015</v>
      </c>
      <c r="T24" s="707" t="n">
        <f aca="false">S24/Q24</f>
        <v>0.741713286713287</v>
      </c>
      <c r="U24" s="710" t="n">
        <f aca="false">(M24/Q24-1)</f>
        <v>-0.0153846153846151</v>
      </c>
      <c r="V24" s="710" t="n">
        <f aca="false">(O24/S24)-1</f>
        <v>0.0820251732428228</v>
      </c>
      <c r="W24" s="711" t="n">
        <f aca="false">(P24-T24)*100</f>
        <v>7.33790428321676</v>
      </c>
    </row>
    <row r="25" s="702" customFormat="true" ht="21.95" hidden="false" customHeight="true" outlineLevel="0" collapsed="false">
      <c r="A25" s="703" t="s">
        <v>108</v>
      </c>
      <c r="B25" s="704" t="n">
        <v>24599.43</v>
      </c>
      <c r="C25" s="705" t="n">
        <f aca="false">B25/$B$8</f>
        <v>0.0130186199901354</v>
      </c>
      <c r="D25" s="706" t="n">
        <v>16656.54738</v>
      </c>
      <c r="E25" s="707" t="n">
        <f aca="false">D25/B25</f>
        <v>0.677111111111111</v>
      </c>
      <c r="F25" s="708" t="n">
        <v>25419.411</v>
      </c>
      <c r="G25" s="705" t="n">
        <f aca="false">F25/$F$8</f>
        <v>0.0136703805531738</v>
      </c>
      <c r="H25" s="706" t="n">
        <v>18154.37934</v>
      </c>
      <c r="I25" s="697" t="n">
        <f aca="false">H25/F25</f>
        <v>0.714193548387097</v>
      </c>
      <c r="J25" s="699" t="n">
        <f aca="false">(B25/F25-1)</f>
        <v>-0.032258064516129</v>
      </c>
      <c r="K25" s="699" t="n">
        <f aca="false">(D25/H25)-1</f>
        <v>-0.0825052694971394</v>
      </c>
      <c r="L25" s="700" t="n">
        <f aca="false">(E25-I25)*100</f>
        <v>-3.70824372759856</v>
      </c>
      <c r="M25" s="709" t="n">
        <v>122997.15</v>
      </c>
      <c r="N25" s="705" t="n">
        <f aca="false">M25/$M$8</f>
        <v>0.0128942282292697</v>
      </c>
      <c r="O25" s="706" t="n">
        <v>91750.40736</v>
      </c>
      <c r="P25" s="707" t="n">
        <f aca="false">O25/M25</f>
        <v>0.745955555555556</v>
      </c>
      <c r="Q25" s="708" t="n">
        <v>97577.739</v>
      </c>
      <c r="R25" s="705" t="n">
        <f aca="false">Q25/$Q$8</f>
        <v>0.0102738129596772</v>
      </c>
      <c r="S25" s="706" t="n">
        <v>62799.61152</v>
      </c>
      <c r="T25" s="707" t="n">
        <f aca="false">S25/Q25</f>
        <v>0.64358543417367</v>
      </c>
      <c r="U25" s="710" t="n">
        <f aca="false">(M25/Q25-1)</f>
        <v>0.260504201680672</v>
      </c>
      <c r="V25" s="710" t="n">
        <f aca="false">(O25/S25)-1</f>
        <v>0.461002785515321</v>
      </c>
      <c r="W25" s="711" t="n">
        <f aca="false">(P25-T25)*100</f>
        <v>10.2370121381886</v>
      </c>
    </row>
    <row r="26" s="702" customFormat="true" ht="21.95" hidden="false" customHeight="true" outlineLevel="0" collapsed="false">
      <c r="A26" s="703" t="s">
        <v>89</v>
      </c>
      <c r="B26" s="704" t="n">
        <v>16741.2575</v>
      </c>
      <c r="C26" s="705" t="n">
        <f aca="false">B26/$B$8</f>
        <v>0.00885988291393357</v>
      </c>
      <c r="D26" s="706" t="n">
        <v>11928.3531</v>
      </c>
      <c r="E26" s="707" t="n">
        <f aca="false">D26/B26</f>
        <v>0.712512372502484</v>
      </c>
      <c r="F26" s="708" t="n">
        <v>24785.35331</v>
      </c>
      <c r="G26" s="705" t="n">
        <f aca="false">F26/$F$8</f>
        <v>0.0133293887845224</v>
      </c>
      <c r="H26" s="706" t="n">
        <v>15393.15502</v>
      </c>
      <c r="I26" s="697" t="n">
        <f aca="false">H26/F26</f>
        <v>0.621058527085406</v>
      </c>
      <c r="J26" s="699" t="n">
        <f aca="false">(B26/F26-1)</f>
        <v>-0.324550378983482</v>
      </c>
      <c r="K26" s="699" t="n">
        <f aca="false">(D26/H26)-1</f>
        <v>-0.225087184238595</v>
      </c>
      <c r="L26" s="700" t="n">
        <f aca="false">(E26-I26)*100</f>
        <v>9.14538454170777</v>
      </c>
      <c r="M26" s="709" t="n">
        <v>99024.04774</v>
      </c>
      <c r="N26" s="705" t="n">
        <f aca="false">M26/$M$8</f>
        <v>0.0103810427456706</v>
      </c>
      <c r="O26" s="706" t="n">
        <v>73060.03582</v>
      </c>
      <c r="P26" s="707" t="n">
        <f aca="false">O26/M26</f>
        <v>0.737800943179259</v>
      </c>
      <c r="Q26" s="708" t="n">
        <v>125299.39278</v>
      </c>
      <c r="R26" s="705" t="n">
        <f aca="false">Q26/$Q$8</f>
        <v>0.0131925840727141</v>
      </c>
      <c r="S26" s="706" t="n">
        <v>87361.28747</v>
      </c>
      <c r="T26" s="707" t="n">
        <f aca="false">S26/Q26</f>
        <v>0.697220357830372</v>
      </c>
      <c r="U26" s="710" t="n">
        <f aca="false">(M26/Q26-1)</f>
        <v>-0.20970049779997</v>
      </c>
      <c r="V26" s="710" t="n">
        <f aca="false">(O26/S26)-1</f>
        <v>-0.16370239111816</v>
      </c>
      <c r="W26" s="711" t="n">
        <f aca="false">(P26-T26)*100</f>
        <v>4.05805853488869</v>
      </c>
    </row>
    <row r="27" s="702" customFormat="true" ht="21.95" hidden="false" customHeight="true" outlineLevel="0" collapsed="false">
      <c r="A27" s="703" t="s">
        <v>113</v>
      </c>
      <c r="B27" s="704" t="n">
        <v>15788.3518</v>
      </c>
      <c r="C27" s="705" t="n">
        <f aca="false">B27/$B$8</f>
        <v>0.00835558191205125</v>
      </c>
      <c r="D27" s="706" t="n">
        <v>9141.36227</v>
      </c>
      <c r="E27" s="707" t="n">
        <f aca="false">D27/B27</f>
        <v>0.578994082840237</v>
      </c>
      <c r="F27" s="708" t="n">
        <v>18391.78224</v>
      </c>
      <c r="G27" s="705" t="n">
        <f aca="false">F27/$F$8</f>
        <v>0.00989097120589864</v>
      </c>
      <c r="H27" s="706" t="n">
        <v>3962.14359</v>
      </c>
      <c r="I27" s="707" t="n">
        <f aca="false">H27/F27</f>
        <v>0.215430105592638</v>
      </c>
      <c r="J27" s="710" t="n">
        <f aca="false">(B27/F27-1)</f>
        <v>-0.141554005263168</v>
      </c>
      <c r="K27" s="710" t="n">
        <f aca="false">(D27/H27)-1</f>
        <v>1.30717591686272</v>
      </c>
      <c r="L27" s="711" t="n">
        <f aca="false">(E27-I27)*100</f>
        <v>36.3563977247599</v>
      </c>
      <c r="M27" s="709" t="n">
        <v>76886.4706</v>
      </c>
      <c r="N27" s="705" t="n">
        <f aca="false">M27/$M$8</f>
        <v>0.00806028188181139</v>
      </c>
      <c r="O27" s="706" t="n">
        <v>57440.63967</v>
      </c>
      <c r="P27" s="707" t="n">
        <f aca="false">O27/M27</f>
        <v>0.747083839611179</v>
      </c>
      <c r="Q27" s="708" t="n">
        <v>85268.85336</v>
      </c>
      <c r="R27" s="705" t="n">
        <f aca="false">Q27/$Q$8</f>
        <v>0.00897782895652854</v>
      </c>
      <c r="S27" s="706" t="n">
        <v>28909.37411</v>
      </c>
      <c r="T27" s="707" t="n">
        <f aca="false">S27/Q27</f>
        <v>0.339037913268827</v>
      </c>
      <c r="U27" s="710" t="n">
        <f aca="false">(M27/Q27-1)</f>
        <v>-0.0983053299029374</v>
      </c>
      <c r="V27" s="710" t="n">
        <f aca="false">(O27/S27)-1</f>
        <v>0.986920901553894</v>
      </c>
      <c r="W27" s="711" t="n">
        <f aca="false">(P27-T27)*100</f>
        <v>40.8045926342352</v>
      </c>
    </row>
    <row r="28" s="702" customFormat="true" ht="21.95" hidden="false" customHeight="true" outlineLevel="0" collapsed="false">
      <c r="A28" s="703" t="s">
        <v>109</v>
      </c>
      <c r="B28" s="704" t="n">
        <v>8463.73116</v>
      </c>
      <c r="C28" s="705" t="n">
        <f aca="false">B28/$B$8</f>
        <v>0.00447921352936666</v>
      </c>
      <c r="D28" s="706" t="n">
        <v>5221.65856</v>
      </c>
      <c r="E28" s="707" t="n">
        <f aca="false">D28/B28</f>
        <v>0.616945229153522</v>
      </c>
      <c r="F28" s="708" t="n">
        <v>11681.358</v>
      </c>
      <c r="G28" s="705" t="n">
        <f aca="false">F28/$F$8</f>
        <v>0.00628215221972929</v>
      </c>
      <c r="H28" s="706" t="n">
        <v>5269.1717</v>
      </c>
      <c r="I28" s="707" t="n">
        <f aca="false">H28/F28</f>
        <v>0.451075268817204</v>
      </c>
      <c r="J28" s="710" t="n">
        <f aca="false">(B28/F28-1)</f>
        <v>-0.275449724252951</v>
      </c>
      <c r="K28" s="710" t="n">
        <f aca="false">(D28/H28)-1</f>
        <v>-0.00901719334748574</v>
      </c>
      <c r="L28" s="711" t="n">
        <f aca="false">(E28-I28)*100</f>
        <v>16.5869960336317</v>
      </c>
      <c r="M28" s="709" t="n">
        <v>37452.68252</v>
      </c>
      <c r="N28" s="705" t="n">
        <f aca="false">M28/$M$8</f>
        <v>0.00392629777365786</v>
      </c>
      <c r="O28" s="706" t="n">
        <v>23759.79459</v>
      </c>
      <c r="P28" s="707" t="n">
        <f aca="false">O28/M28</f>
        <v>0.634395001674769</v>
      </c>
      <c r="Q28" s="708" t="n">
        <v>56899.518</v>
      </c>
      <c r="R28" s="705" t="n">
        <f aca="false">Q28/$Q$8</f>
        <v>0.00599086442685239</v>
      </c>
      <c r="S28" s="706" t="n">
        <v>31009.60928</v>
      </c>
      <c r="T28" s="707" t="n">
        <f aca="false">S28/Q28</f>
        <v>0.544988962472406</v>
      </c>
      <c r="U28" s="710" t="n">
        <f aca="false">(M28/Q28-1)</f>
        <v>-0.34177504772536</v>
      </c>
      <c r="V28" s="710" t="n">
        <f aca="false">(O28/S28)-1</f>
        <v>-0.233792519748898</v>
      </c>
      <c r="W28" s="711" t="n">
        <f aca="false">(P28-T28)*100</f>
        <v>8.9406039202363</v>
      </c>
    </row>
    <row r="29" s="702" customFormat="true" ht="21.95" hidden="false" customHeight="true" outlineLevel="0" collapsed="false">
      <c r="A29" s="703" t="s">
        <v>116</v>
      </c>
      <c r="B29" s="704" t="n">
        <v>3458.97865</v>
      </c>
      <c r="C29" s="705" t="n">
        <f aca="false">B29/$B$8</f>
        <v>0.00183057609864707</v>
      </c>
      <c r="D29" s="706" t="n">
        <v>1359.27915</v>
      </c>
      <c r="E29" s="707" t="n">
        <f aca="false">D29/B29</f>
        <v>0.39297124600639</v>
      </c>
      <c r="F29" s="708" t="n">
        <v>2767.18292</v>
      </c>
      <c r="G29" s="705" t="n">
        <f aca="false">F29/$F$8</f>
        <v>0.00148817152280368</v>
      </c>
      <c r="H29" s="706" t="n">
        <v>1467.57944</v>
      </c>
      <c r="I29" s="707" t="n">
        <f aca="false">H29/F29</f>
        <v>0.530351437699681</v>
      </c>
      <c r="J29" s="710" t="n">
        <f aca="false">(B29/F29-1)</f>
        <v>0.25</v>
      </c>
      <c r="K29" s="710" t="n">
        <f aca="false">(D29/H29)-1</f>
        <v>-0.0737951807228915</v>
      </c>
      <c r="L29" s="711" t="n">
        <f aca="false">(E29-I29)*100</f>
        <v>-13.7380191693291</v>
      </c>
      <c r="M29" s="709" t="n">
        <v>20780.39442</v>
      </c>
      <c r="N29" s="705" t="n">
        <f aca="false">M29/$M$8</f>
        <v>0.00217848257740707</v>
      </c>
      <c r="O29" s="706" t="n">
        <v>11696.43132</v>
      </c>
      <c r="P29" s="707" t="n">
        <f aca="false">O29/M29</f>
        <v>0.562858966177409</v>
      </c>
      <c r="Q29" s="708" t="n">
        <v>17261.7401</v>
      </c>
      <c r="R29" s="705" t="n">
        <f aca="false">Q29/$Q$8</f>
        <v>0.00181746257869287</v>
      </c>
      <c r="S29" s="706" t="n">
        <v>11174.82176</v>
      </c>
      <c r="T29" s="707" t="n">
        <f aca="false">S29/Q29</f>
        <v>0.647375160051216</v>
      </c>
      <c r="U29" s="710" t="n">
        <f aca="false">(M29/Q29-1)</f>
        <v>0.203841229193342</v>
      </c>
      <c r="V29" s="710" t="n">
        <f aca="false">(O29/S29)-1</f>
        <v>0.0466772151898733</v>
      </c>
      <c r="W29" s="711" t="n">
        <f aca="false">(P29-T29)*100</f>
        <v>-8.45161938738072</v>
      </c>
    </row>
    <row r="30" s="702" customFormat="true" ht="21.95" hidden="false" customHeight="true" outlineLevel="0" collapsed="false">
      <c r="A30" s="703" t="s">
        <v>112</v>
      </c>
      <c r="B30" s="704" t="n">
        <v>3139.5255</v>
      </c>
      <c r="C30" s="705" t="n">
        <f aca="false">B30/$B$8</f>
        <v>0.00166151367872507</v>
      </c>
      <c r="D30" s="706" t="n">
        <v>1824.53344</v>
      </c>
      <c r="E30" s="707" t="n">
        <f aca="false">D30/B30</f>
        <v>0.581149425287356</v>
      </c>
      <c r="F30" s="708" t="n">
        <v>5412.975</v>
      </c>
      <c r="G30" s="705" t="n">
        <f aca="false">F30/$F$8</f>
        <v>0.00291105990515736</v>
      </c>
      <c r="H30" s="706" t="n">
        <v>2109.61679</v>
      </c>
      <c r="I30" s="707" t="n">
        <f aca="false">H30/F30</f>
        <v>0.389733333333333</v>
      </c>
      <c r="J30" s="710" t="n">
        <f aca="false">(B30/F30-1)</f>
        <v>-0.42</v>
      </c>
      <c r="K30" s="710" t="n">
        <f aca="false">(D30/H30)-1</f>
        <v>-0.135135135135135</v>
      </c>
      <c r="L30" s="711" t="n">
        <f aca="false">(E30-I30)*100</f>
        <v>19.1416091954023</v>
      </c>
      <c r="M30" s="709" t="n">
        <v>16022.406</v>
      </c>
      <c r="N30" s="705" t="n">
        <f aca="false">M30/$M$8</f>
        <v>0.00167968574675121</v>
      </c>
      <c r="O30" s="706" t="n">
        <v>10174.94954</v>
      </c>
      <c r="P30" s="707" t="n">
        <f aca="false">O30/M30</f>
        <v>0.635045045045045</v>
      </c>
      <c r="Q30" s="708" t="n">
        <v>28921.1175</v>
      </c>
      <c r="R30" s="705" t="n">
        <f aca="false">Q30/$Q$8</f>
        <v>0.00304506083892605</v>
      </c>
      <c r="S30" s="706" t="n">
        <v>12205.71532</v>
      </c>
      <c r="T30" s="707" t="n">
        <f aca="false">S30/Q30</f>
        <v>0.422034705954913</v>
      </c>
      <c r="U30" s="710" t="n">
        <f aca="false">(M30/Q30-1)</f>
        <v>-0.445996303566071</v>
      </c>
      <c r="V30" s="710" t="n">
        <f aca="false">(O30/S30)-1</f>
        <v>-0.16637826843892</v>
      </c>
      <c r="W30" s="711" t="n">
        <f aca="false">(P30-T30)*100</f>
        <v>21.3010339090132</v>
      </c>
    </row>
    <row r="31" s="702" customFormat="true" ht="21.95" hidden="false" customHeight="true" outlineLevel="0" collapsed="false">
      <c r="A31" s="703" t="s">
        <v>114</v>
      </c>
      <c r="B31" s="704" t="n">
        <v>1963.7776</v>
      </c>
      <c r="C31" s="705" t="n">
        <f aca="false">B31/$B$8</f>
        <v>0.00103927913449784</v>
      </c>
      <c r="D31" s="706" t="n">
        <v>506.53375</v>
      </c>
      <c r="E31" s="707" t="n">
        <f aca="false">D31/B31</f>
        <v>0.257938449852977</v>
      </c>
      <c r="F31" s="708" t="n">
        <v>1809.126</v>
      </c>
      <c r="G31" s="705" t="n">
        <f aca="false">F31/$F$8</f>
        <v>0.00097293524577108</v>
      </c>
      <c r="H31" s="706" t="n">
        <v>467.35755</v>
      </c>
      <c r="I31" s="707" t="n">
        <f aca="false">H31/F31</f>
        <v>0.258333333333333</v>
      </c>
      <c r="J31" s="710" t="n">
        <f aca="false">(B31/F31-1)</f>
        <v>0.0854841509104396</v>
      </c>
      <c r="K31" s="710" t="n">
        <f aca="false">(D31/H31)-1</f>
        <v>0.0838249002289573</v>
      </c>
      <c r="L31" s="711" t="n">
        <f aca="false">(E31-I31)*100</f>
        <v>-0.0394883480356156</v>
      </c>
      <c r="M31" s="709" t="n">
        <v>7391.1556</v>
      </c>
      <c r="N31" s="705" t="n">
        <f aca="false">M31/$M$8</f>
        <v>0.000774841101476296</v>
      </c>
      <c r="O31" s="706" t="n">
        <v>2765.93111</v>
      </c>
      <c r="P31" s="707" t="n">
        <f aca="false">O31/M31</f>
        <v>0.374221740102454</v>
      </c>
      <c r="Q31" s="708" t="n">
        <v>8442.588</v>
      </c>
      <c r="R31" s="705" t="n">
        <f aca="false">Q31/$Q$8</f>
        <v>0.000888907356293789</v>
      </c>
      <c r="S31" s="706" t="n">
        <v>2970.98692</v>
      </c>
      <c r="T31" s="707" t="n">
        <f aca="false">S31/Q31</f>
        <v>0.351904761904762</v>
      </c>
      <c r="U31" s="710" t="n">
        <f aca="false">(M31/Q31-1)</f>
        <v>-0.124539110519191</v>
      </c>
      <c r="V31" s="710" t="n">
        <f aca="false">(O31/S31)-1</f>
        <v>-0.0690194253699374</v>
      </c>
      <c r="W31" s="711" t="n">
        <f aca="false">(P31-T31)*100</f>
        <v>2.23169781976923</v>
      </c>
    </row>
    <row r="32" s="702" customFormat="true" ht="21.95" hidden="false" customHeight="true" outlineLevel="0" collapsed="false">
      <c r="A32" s="712" t="s">
        <v>165</v>
      </c>
      <c r="B32" s="713" t="n">
        <v>914.8572</v>
      </c>
      <c r="C32" s="714" t="n">
        <f aca="false">B32/$B$8</f>
        <v>0.000484164805121067</v>
      </c>
      <c r="D32" s="715" t="n">
        <v>463.5627</v>
      </c>
      <c r="E32" s="716" t="n">
        <f aca="false">D32/B32</f>
        <v>0.506704980842912</v>
      </c>
      <c r="F32" s="713" t="n">
        <v>41113.04754</v>
      </c>
      <c r="G32" s="714" t="n">
        <f aca="false">F32/$F$8</f>
        <v>0.0221103079678961</v>
      </c>
      <c r="H32" s="715" t="n">
        <v>17166.58511</v>
      </c>
      <c r="I32" s="716" t="n">
        <f aca="false">H32/F32</f>
        <v>0.417545916373583</v>
      </c>
      <c r="J32" s="717" t="n">
        <f aca="false">(B32/F32-1)</f>
        <v>-0.977747764888752</v>
      </c>
      <c r="K32" s="717" t="n">
        <f aca="false">(D32/H32)-1</f>
        <v>-0.972996219281262</v>
      </c>
      <c r="L32" s="718" t="n">
        <f aca="false">(E32-I32)*100</f>
        <v>8.91590644693285</v>
      </c>
      <c r="M32" s="713" t="n">
        <v>4721.5044</v>
      </c>
      <c r="N32" s="714" t="n">
        <f aca="false">M32/$M$8</f>
        <v>0.000494972081215714</v>
      </c>
      <c r="O32" s="715" t="n">
        <v>2778.3204</v>
      </c>
      <c r="P32" s="716" t="n">
        <f aca="false">O32/M32</f>
        <v>0.588439650718106</v>
      </c>
      <c r="Q32" s="713" t="n">
        <v>252171.57776</v>
      </c>
      <c r="R32" s="714" t="n">
        <f aca="false">Q32/$Q$8</f>
        <v>0.0265507650638732</v>
      </c>
      <c r="S32" s="715" t="n">
        <v>144057.71076</v>
      </c>
      <c r="T32" s="716" t="n">
        <f aca="false">S32/Q32</f>
        <v>0.571268626066592</v>
      </c>
      <c r="U32" s="717" t="n">
        <f aca="false">(M32/Q32-1)</f>
        <v>-0.981276619506685</v>
      </c>
      <c r="V32" s="717" t="n">
        <f aca="false">(O32/S32)-1</f>
        <v>-0.980713837632554</v>
      </c>
      <c r="W32" s="718" t="n">
        <f aca="false">(P32-T32)*100</f>
        <v>1.71710246515134</v>
      </c>
    </row>
    <row r="33" customFormat="false" ht="15" hidden="false" customHeight="false" outlineLevel="0" collapsed="false">
      <c r="A33" s="213" t="s">
        <v>94</v>
      </c>
    </row>
    <row r="34" customFormat="false" ht="12" hidden="false" customHeight="true" outlineLevel="0" collapsed="false">
      <c r="A34" s="213" t="s">
        <v>95</v>
      </c>
    </row>
  </sheetData>
  <mergeCells count="12">
    <mergeCell ref="A1:B1"/>
    <mergeCell ref="A3:W3"/>
    <mergeCell ref="A4:W4"/>
    <mergeCell ref="A5:A7"/>
    <mergeCell ref="B5:L5"/>
    <mergeCell ref="M5:W5"/>
    <mergeCell ref="B6:E6"/>
    <mergeCell ref="F6:I6"/>
    <mergeCell ref="J6:L6"/>
    <mergeCell ref="M6:P6"/>
    <mergeCell ref="Q6:T6"/>
    <mergeCell ref="U6:W6"/>
  </mergeCells>
  <conditionalFormatting sqref="J8:L32 U8:W32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9" width="16.28"/>
    <col collapsed="false" customWidth="true" hidden="false" outlineLevel="0" max="2" min="2" style="719" width="10.99"/>
    <col collapsed="false" customWidth="true" hidden="false" outlineLevel="0" max="3" min="3" style="719" width="10.56"/>
    <col collapsed="false" customWidth="true" hidden="false" outlineLevel="0" max="4" min="4" style="720" width="9.85"/>
    <col collapsed="false" customWidth="true" hidden="false" outlineLevel="0" max="5" min="5" style="719" width="10.99"/>
    <col collapsed="false" customWidth="true" hidden="false" outlineLevel="0" max="6" min="6" style="719" width="11.56"/>
    <col collapsed="false" customWidth="true" hidden="false" outlineLevel="0" max="7" min="7" style="720" width="9.56"/>
    <col collapsed="false" customWidth="true" hidden="false" outlineLevel="0" max="8" min="8" style="720" width="11.13"/>
    <col collapsed="false" customWidth="true" hidden="false" outlineLevel="0" max="9" min="9" style="720" width="10.71"/>
    <col collapsed="false" customWidth="true" hidden="false" outlineLevel="0" max="10" min="10" style="719" width="7.56"/>
    <col collapsed="false" customWidth="true" hidden="false" outlineLevel="0" max="12" min="11" style="719" width="11.56"/>
    <col collapsed="false" customWidth="true" hidden="false" outlineLevel="0" max="13" min="13" style="719" width="10.56"/>
    <col collapsed="false" customWidth="true" hidden="false" outlineLevel="0" max="14" min="14" style="719" width="11.56"/>
    <col collapsed="false" customWidth="true" hidden="false" outlineLevel="0" max="15" min="15" style="719" width="12.14"/>
    <col collapsed="false" customWidth="true" hidden="false" outlineLevel="0" max="16" min="16" style="719" width="10.28"/>
    <col collapsed="false" customWidth="true" hidden="false" outlineLevel="0" max="17" min="17" style="719" width="10.71"/>
    <col collapsed="false" customWidth="true" hidden="false" outlineLevel="0" max="18" min="18" style="719" width="10.85"/>
    <col collapsed="false" customWidth="true" hidden="false" outlineLevel="0" max="19" min="19" style="719" width="7.7"/>
    <col collapsed="false" customWidth="false" hidden="false" outlineLevel="0" max="257" min="20" style="719" width="9.14"/>
  </cols>
  <sheetData>
    <row r="1" customFormat="false" ht="21" hidden="false" customHeight="false" outlineLevel="0" collapsed="false">
      <c r="A1" s="721" t="s">
        <v>39</v>
      </c>
      <c r="B1" s="721"/>
    </row>
    <row r="2" customFormat="false" ht="6.75" hidden="false" customHeight="true" outlineLevel="0" collapsed="false"/>
    <row r="3" customFormat="false" ht="23.25" hidden="false" customHeight="true" outlineLevel="0" collapsed="false">
      <c r="A3" s="722" t="s">
        <v>222</v>
      </c>
      <c r="B3" s="722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2"/>
      <c r="N3" s="722"/>
      <c r="O3" s="722"/>
      <c r="P3" s="722"/>
      <c r="Q3" s="722"/>
      <c r="R3" s="722"/>
      <c r="S3" s="722"/>
    </row>
    <row r="4" customFormat="false" ht="23.25" hidden="false" customHeight="true" outlineLevel="0" collapsed="false">
      <c r="A4" s="723" t="s">
        <v>223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  <c r="R4" s="723"/>
      <c r="S4" s="723"/>
    </row>
    <row r="5" s="727" customFormat="true" ht="19.35" hidden="false" customHeight="true" outlineLevel="0" collapsed="false">
      <c r="A5" s="724" t="s">
        <v>119</v>
      </c>
      <c r="B5" s="725" t="s">
        <v>120</v>
      </c>
      <c r="C5" s="725"/>
      <c r="D5" s="725"/>
      <c r="E5" s="725"/>
      <c r="F5" s="725"/>
      <c r="G5" s="725"/>
      <c r="H5" s="725"/>
      <c r="I5" s="725"/>
      <c r="J5" s="725"/>
      <c r="K5" s="726" t="s">
        <v>121</v>
      </c>
      <c r="L5" s="726"/>
      <c r="M5" s="726"/>
      <c r="N5" s="726"/>
      <c r="O5" s="726"/>
      <c r="P5" s="726"/>
      <c r="Q5" s="726"/>
      <c r="R5" s="726"/>
      <c r="S5" s="726"/>
    </row>
    <row r="6" s="731" customFormat="true" ht="15.95" hidden="false" customHeight="true" outlineLevel="0" collapsed="false">
      <c r="A6" s="724"/>
      <c r="B6" s="728" t="s">
        <v>76</v>
      </c>
      <c r="C6" s="728"/>
      <c r="D6" s="728"/>
      <c r="E6" s="728" t="s">
        <v>77</v>
      </c>
      <c r="F6" s="728"/>
      <c r="G6" s="728"/>
      <c r="H6" s="729" t="s">
        <v>78</v>
      </c>
      <c r="I6" s="729"/>
      <c r="J6" s="729"/>
      <c r="K6" s="730" t="s">
        <v>79</v>
      </c>
      <c r="L6" s="730"/>
      <c r="M6" s="730"/>
      <c r="N6" s="730" t="s">
        <v>80</v>
      </c>
      <c r="O6" s="730"/>
      <c r="P6" s="730"/>
      <c r="Q6" s="729" t="s">
        <v>78</v>
      </c>
      <c r="R6" s="729"/>
      <c r="S6" s="729"/>
    </row>
    <row r="7" customFormat="false" ht="39" hidden="false" customHeight="true" outlineLevel="0" collapsed="false">
      <c r="A7" s="724"/>
      <c r="B7" s="732" t="s">
        <v>215</v>
      </c>
      <c r="C7" s="733" t="s">
        <v>216</v>
      </c>
      <c r="D7" s="734" t="s">
        <v>83</v>
      </c>
      <c r="E7" s="732" t="s">
        <v>215</v>
      </c>
      <c r="F7" s="733" t="s">
        <v>216</v>
      </c>
      <c r="G7" s="734" t="s">
        <v>83</v>
      </c>
      <c r="H7" s="732" t="s">
        <v>215</v>
      </c>
      <c r="I7" s="733" t="s">
        <v>216</v>
      </c>
      <c r="J7" s="735" t="s">
        <v>83</v>
      </c>
      <c r="K7" s="732" t="s">
        <v>215</v>
      </c>
      <c r="L7" s="733" t="s">
        <v>216</v>
      </c>
      <c r="M7" s="734" t="s">
        <v>83</v>
      </c>
      <c r="N7" s="732" t="s">
        <v>215</v>
      </c>
      <c r="O7" s="733" t="s">
        <v>216</v>
      </c>
      <c r="P7" s="736" t="s">
        <v>83</v>
      </c>
      <c r="Q7" s="732" t="s">
        <v>215</v>
      </c>
      <c r="R7" s="733" t="s">
        <v>216</v>
      </c>
      <c r="S7" s="735" t="s">
        <v>83</v>
      </c>
    </row>
    <row r="8" s="748" customFormat="true" ht="17.1" hidden="false" customHeight="true" outlineLevel="0" collapsed="false">
      <c r="A8" s="737" t="s">
        <v>86</v>
      </c>
      <c r="B8" s="738" t="n">
        <f aca="false">SUM(B9:B43)</f>
        <v>727075.03873</v>
      </c>
      <c r="C8" s="739" t="n">
        <f aca="false">SUM(C9:C43)</f>
        <v>509914.87577</v>
      </c>
      <c r="D8" s="740" t="n">
        <f aca="false">C8/B8</f>
        <v>0.701323589186449</v>
      </c>
      <c r="E8" s="741" t="n">
        <f aca="false">SUM(E9:E43)</f>
        <v>524251.32105</v>
      </c>
      <c r="F8" s="739" t="n">
        <f aca="false">SUM(F9:F43)</f>
        <v>345962.40652</v>
      </c>
      <c r="G8" s="742" t="n">
        <f aca="false">F8/E8</f>
        <v>0.659917090579928</v>
      </c>
      <c r="H8" s="743" t="n">
        <f aca="false">(B8/E8-1)</f>
        <v>0.386882606750085</v>
      </c>
      <c r="I8" s="743" t="n">
        <f aca="false">(C8/F8-1)</f>
        <v>0.473902557503808</v>
      </c>
      <c r="J8" s="744" t="n">
        <f aca="false">(D8-G8)*100</f>
        <v>4.14064986065205</v>
      </c>
      <c r="K8" s="745" t="n">
        <f aca="false">SUM(K9:K43)</f>
        <v>3505323.54342</v>
      </c>
      <c r="L8" s="739" t="n">
        <f aca="false">SUM(L9:L43)</f>
        <v>2525458.03439</v>
      </c>
      <c r="M8" s="740" t="n">
        <f aca="false">L8/K8</f>
        <v>0.720463604317111</v>
      </c>
      <c r="N8" s="741" t="n">
        <f aca="false">SUM(N9:N43)</f>
        <v>2651443.41322</v>
      </c>
      <c r="O8" s="739" t="n">
        <f aca="false">SUM(O9:O43)</f>
        <v>1793358.87719</v>
      </c>
      <c r="P8" s="742" t="n">
        <f aca="false">O8/N8</f>
        <v>0.676370790433761</v>
      </c>
      <c r="Q8" s="746" t="n">
        <f aca="false">(K8/N8-1)</f>
        <v>0.322043505036761</v>
      </c>
      <c r="R8" s="746" t="n">
        <f aca="false">(L8/O8-1)</f>
        <v>0.408227916069494</v>
      </c>
      <c r="S8" s="747" t="n">
        <f aca="false">(M8-P8)*100</f>
        <v>4.40928138833501</v>
      </c>
    </row>
    <row r="9" customFormat="false" ht="17.1" hidden="false" customHeight="true" outlineLevel="0" collapsed="false">
      <c r="A9" s="749" t="s">
        <v>124</v>
      </c>
      <c r="B9" s="750" t="n">
        <v>102534.9408</v>
      </c>
      <c r="C9" s="751" t="n">
        <v>72156.22371</v>
      </c>
      <c r="D9" s="752" t="n">
        <f aca="false">C9/B9</f>
        <v>0.703723268839104</v>
      </c>
      <c r="E9" s="753" t="n">
        <v>72552.34584</v>
      </c>
      <c r="F9" s="751" t="n">
        <v>46750.89501</v>
      </c>
      <c r="G9" s="754" t="n">
        <f aca="false">F9/E9</f>
        <v>0.644374685183853</v>
      </c>
      <c r="H9" s="755" t="n">
        <f aca="false">(B9/E9-1)</f>
        <v>0.413254659278981</v>
      </c>
      <c r="I9" s="755" t="n">
        <f aca="false">(C9/F9-1)</f>
        <v>0.543419087368612</v>
      </c>
      <c r="J9" s="756" t="n">
        <f aca="false">(D9-G9)*100</f>
        <v>5.93485836552513</v>
      </c>
      <c r="K9" s="757" t="n">
        <v>500446.47258</v>
      </c>
      <c r="L9" s="751" t="n">
        <v>376475.25546</v>
      </c>
      <c r="M9" s="752" t="n">
        <f aca="false">L9/K9</f>
        <v>0.752278767235826</v>
      </c>
      <c r="N9" s="753" t="n">
        <v>362323.18872</v>
      </c>
      <c r="O9" s="751" t="n">
        <v>247171.07286</v>
      </c>
      <c r="P9" s="754" t="n">
        <f aca="false">O9/N9</f>
        <v>0.682183974294319</v>
      </c>
      <c r="Q9" s="755" t="n">
        <f aca="false">(K9/N9-1)</f>
        <v>0.381215688534748</v>
      </c>
      <c r="R9" s="755" t="n">
        <f aca="false">(L9/O9-1)</f>
        <v>0.52313638931866</v>
      </c>
      <c r="S9" s="756" t="n">
        <f aca="false">(M9-P9)*100</f>
        <v>7.00947929415072</v>
      </c>
    </row>
    <row r="10" customFormat="false" ht="17.1" hidden="false" customHeight="true" outlineLevel="0" collapsed="false">
      <c r="A10" s="749" t="s">
        <v>125</v>
      </c>
      <c r="B10" s="750" t="n">
        <v>94670.17056</v>
      </c>
      <c r="C10" s="751" t="n">
        <v>67957.21632</v>
      </c>
      <c r="D10" s="752" t="n">
        <f aca="false">C10/B10</f>
        <v>0.71783134981182</v>
      </c>
      <c r="E10" s="753" t="n">
        <v>49864.27296</v>
      </c>
      <c r="F10" s="751" t="n">
        <v>35659.68912</v>
      </c>
      <c r="G10" s="754" t="n">
        <f aca="false">F10/E10</f>
        <v>0.715135045658951</v>
      </c>
      <c r="H10" s="755" t="n">
        <f aca="false">(B10/E10-1)</f>
        <v>0.898557121968715</v>
      </c>
      <c r="I10" s="755" t="n">
        <f aca="false">(C10/F10-1)</f>
        <v>0.905715332831819</v>
      </c>
      <c r="J10" s="756" t="n">
        <f aca="false">(D10-G10)*100</f>
        <v>0.269630415286859</v>
      </c>
      <c r="K10" s="757" t="n">
        <v>459660.08544</v>
      </c>
      <c r="L10" s="751" t="n">
        <v>341983.7304</v>
      </c>
      <c r="M10" s="752" t="n">
        <f aca="false">L10/K10</f>
        <v>0.74399266160481</v>
      </c>
      <c r="N10" s="753" t="n">
        <v>278692.1328</v>
      </c>
      <c r="O10" s="751" t="n">
        <v>197958.97632</v>
      </c>
      <c r="P10" s="754" t="n">
        <f aca="false">O10/N10</f>
        <v>0.710314189105808</v>
      </c>
      <c r="Q10" s="755" t="n">
        <f aca="false">(K10/N10-1)</f>
        <v>0.649347187600267</v>
      </c>
      <c r="R10" s="755" t="n">
        <f aca="false">(L10/O10-1)</f>
        <v>0.727548488870667</v>
      </c>
      <c r="S10" s="756" t="n">
        <f aca="false">(M10-P10)*100</f>
        <v>3.36784724990026</v>
      </c>
    </row>
    <row r="11" customFormat="false" ht="17.1" hidden="false" customHeight="true" outlineLevel="0" collapsed="false">
      <c r="A11" s="749" t="s">
        <v>123</v>
      </c>
      <c r="B11" s="750" t="n">
        <v>70953.04144</v>
      </c>
      <c r="C11" s="751" t="n">
        <v>52031.3152</v>
      </c>
      <c r="D11" s="752" t="n">
        <f aca="false">C11/B11</f>
        <v>0.733320434811793</v>
      </c>
      <c r="E11" s="753" t="n">
        <v>56279.10112</v>
      </c>
      <c r="F11" s="751" t="n">
        <v>34566.1408</v>
      </c>
      <c r="G11" s="754" t="n">
        <f aca="false">F11/E11</f>
        <v>0.614191415856075</v>
      </c>
      <c r="H11" s="755" t="n">
        <f aca="false">(B11/E11-1)</f>
        <v>0.260735157953425</v>
      </c>
      <c r="I11" s="755" t="n">
        <f aca="false">(C11/F11-1)</f>
        <v>0.505268276868212</v>
      </c>
      <c r="J11" s="756" t="n">
        <f aca="false">(D11-G11)*100</f>
        <v>11.9129018955719</v>
      </c>
      <c r="K11" s="757" t="n">
        <v>337156.87104</v>
      </c>
      <c r="L11" s="751" t="n">
        <v>241472.14528</v>
      </c>
      <c r="M11" s="752" t="n">
        <f aca="false">L11/K11</f>
        <v>0.716201169310745</v>
      </c>
      <c r="N11" s="753" t="n">
        <v>271763.32464</v>
      </c>
      <c r="O11" s="751" t="n">
        <v>170557.2056</v>
      </c>
      <c r="P11" s="754" t="n">
        <f aca="false">O11/N11</f>
        <v>0.627594638923166</v>
      </c>
      <c r="Q11" s="755" t="n">
        <f aca="false">(K11/N11-1)</f>
        <v>0.240626826620648</v>
      </c>
      <c r="R11" s="755" t="n">
        <f aca="false">(L11/O11-1)</f>
        <v>0.415783897435055</v>
      </c>
      <c r="S11" s="756" t="n">
        <f aca="false">(M11-P11)*100</f>
        <v>8.86065303875786</v>
      </c>
    </row>
    <row r="12" customFormat="false" ht="17.1" hidden="false" customHeight="true" outlineLevel="0" collapsed="false">
      <c r="A12" s="749" t="s">
        <v>122</v>
      </c>
      <c r="B12" s="750" t="n">
        <v>59824.16418</v>
      </c>
      <c r="C12" s="751" t="n">
        <v>39967.85122</v>
      </c>
      <c r="D12" s="752" t="n">
        <f aca="false">C12/B12</f>
        <v>0.668088752560655</v>
      </c>
      <c r="E12" s="753" t="n">
        <v>40582.33036</v>
      </c>
      <c r="F12" s="751" t="n">
        <v>25208.0752</v>
      </c>
      <c r="G12" s="754" t="n">
        <f aca="false">F12/E12</f>
        <v>0.621158888027937</v>
      </c>
      <c r="H12" s="755" t="n">
        <f aca="false">(B12/E12-1)</f>
        <v>0.474143146766301</v>
      </c>
      <c r="I12" s="755" t="n">
        <f aca="false">(C12/F12-1)</f>
        <v>0.585517771701982</v>
      </c>
      <c r="J12" s="756" t="n">
        <f aca="false">(D12-G12)*100</f>
        <v>4.69298645327175</v>
      </c>
      <c r="K12" s="757" t="n">
        <v>268287.66624</v>
      </c>
      <c r="L12" s="751" t="n">
        <v>183961.65788</v>
      </c>
      <c r="M12" s="752" t="n">
        <f aca="false">L12/K12</f>
        <v>0.685688091659923</v>
      </c>
      <c r="N12" s="753" t="n">
        <v>181465.83444</v>
      </c>
      <c r="O12" s="751" t="n">
        <v>114725.60308</v>
      </c>
      <c r="P12" s="754" t="n">
        <f aca="false">O12/N12</f>
        <v>0.632215995005567</v>
      </c>
      <c r="Q12" s="755" t="n">
        <f aca="false">(K12/N12-1)</f>
        <v>0.478447262912771</v>
      </c>
      <c r="R12" s="755" t="n">
        <f aca="false">(L12/O12-1)</f>
        <v>0.603492620140952</v>
      </c>
      <c r="S12" s="756" t="n">
        <f aca="false">(M12-P12)*100</f>
        <v>5.34720966543566</v>
      </c>
    </row>
    <row r="13" customFormat="false" ht="17.1" hidden="false" customHeight="true" outlineLevel="0" collapsed="false">
      <c r="A13" s="749" t="s">
        <v>130</v>
      </c>
      <c r="B13" s="750" t="n">
        <v>58447.21295</v>
      </c>
      <c r="C13" s="751" t="n">
        <v>42463.88622</v>
      </c>
      <c r="D13" s="752" t="n">
        <f aca="false">C13/B13</f>
        <v>0.726533979581314</v>
      </c>
      <c r="E13" s="753" t="n">
        <v>50688.80803</v>
      </c>
      <c r="F13" s="751" t="n">
        <v>36947.6555</v>
      </c>
      <c r="G13" s="754" t="n">
        <f aca="false">F13/E13</f>
        <v>0.728911508002568</v>
      </c>
      <c r="H13" s="755" t="n">
        <f aca="false">(B13/E13-1)</f>
        <v>0.153059525791339</v>
      </c>
      <c r="I13" s="755" t="n">
        <f aca="false">(C13/F13-1)</f>
        <v>0.149298531810767</v>
      </c>
      <c r="J13" s="756" t="n">
        <f aca="false">(D13-G13)*100</f>
        <v>-0.23775284212546</v>
      </c>
      <c r="K13" s="757" t="n">
        <v>287792.70233</v>
      </c>
      <c r="L13" s="751" t="n">
        <v>207059.96549</v>
      </c>
      <c r="M13" s="752" t="n">
        <f aca="false">L13/K13</f>
        <v>0.719476080573346</v>
      </c>
      <c r="N13" s="753" t="n">
        <v>246426.99928</v>
      </c>
      <c r="O13" s="751" t="n">
        <v>187721.81575</v>
      </c>
      <c r="P13" s="754" t="n">
        <f aca="false">O13/N13</f>
        <v>0.761774547019919</v>
      </c>
      <c r="Q13" s="755" t="n">
        <f aca="false">(K13/N13-1)</f>
        <v>0.167861894885141</v>
      </c>
      <c r="R13" s="755" t="n">
        <f aca="false">(L13/O13-1)</f>
        <v>0.103014930165356</v>
      </c>
      <c r="S13" s="756" t="n">
        <f aca="false">(M13-P13)*100</f>
        <v>-4.22984664465735</v>
      </c>
    </row>
    <row r="14" customFormat="false" ht="17.1" hidden="false" customHeight="true" outlineLevel="0" collapsed="false">
      <c r="A14" s="749" t="s">
        <v>127</v>
      </c>
      <c r="B14" s="750" t="n">
        <v>57273.79154</v>
      </c>
      <c r="C14" s="751" t="n">
        <v>41226.08651</v>
      </c>
      <c r="D14" s="752" t="n">
        <f aca="false">C14/B14</f>
        <v>0.719807182334135</v>
      </c>
      <c r="E14" s="753" t="n">
        <v>31423.29575</v>
      </c>
      <c r="F14" s="751" t="n">
        <v>20664.49868</v>
      </c>
      <c r="G14" s="754" t="n">
        <f aca="false">F14/E14</f>
        <v>0.657617165443252</v>
      </c>
      <c r="H14" s="755" t="n">
        <f aca="false">(B14/E14-1)</f>
        <v>0.822653867871259</v>
      </c>
      <c r="I14" s="755" t="n">
        <f aca="false">(C14/F14-1)</f>
        <v>0.995019920318725</v>
      </c>
      <c r="J14" s="756" t="n">
        <f aca="false">(D14-G14)*100</f>
        <v>6.21900168908824</v>
      </c>
      <c r="K14" s="757" t="n">
        <v>290896.32537</v>
      </c>
      <c r="L14" s="751" t="n">
        <v>215877.86437</v>
      </c>
      <c r="M14" s="752" t="n">
        <f aca="false">L14/K14</f>
        <v>0.742112723821514</v>
      </c>
      <c r="N14" s="753" t="n">
        <v>161641.71723</v>
      </c>
      <c r="O14" s="751" t="n">
        <v>114790.31074</v>
      </c>
      <c r="P14" s="754" t="n">
        <f aca="false">O14/N14</f>
        <v>0.710152754543339</v>
      </c>
      <c r="Q14" s="755" t="n">
        <f aca="false">(K14/N14-1)</f>
        <v>0.799636445065005</v>
      </c>
      <c r="R14" s="755" t="n">
        <f aca="false">(L14/O14-1)</f>
        <v>0.880627929119935</v>
      </c>
      <c r="S14" s="756" t="n">
        <f aca="false">(M14-P14)*100</f>
        <v>3.19599692781747</v>
      </c>
    </row>
    <row r="15" customFormat="false" ht="17.1" hidden="false" customHeight="true" outlineLevel="0" collapsed="false">
      <c r="A15" s="749" t="s">
        <v>128</v>
      </c>
      <c r="B15" s="750" t="n">
        <v>31668.23808</v>
      </c>
      <c r="C15" s="751" t="n">
        <v>21052.07199</v>
      </c>
      <c r="D15" s="752" t="n">
        <f aca="false">C15/B15</f>
        <v>0.664769285137318</v>
      </c>
      <c r="E15" s="753" t="n">
        <v>17310.97359</v>
      </c>
      <c r="F15" s="751" t="n">
        <v>10298.01285</v>
      </c>
      <c r="G15" s="754" t="n">
        <f aca="false">F15/E15</f>
        <v>0.594883516889474</v>
      </c>
      <c r="H15" s="755" t="n">
        <f aca="false">(B15/E15-1)</f>
        <v>0.829373600240124</v>
      </c>
      <c r="I15" s="755" t="n">
        <f aca="false">(C15/F15-1)</f>
        <v>1.04428488259266</v>
      </c>
      <c r="J15" s="756" t="n">
        <f aca="false">(D15-G15)*100</f>
        <v>6.98857682478443</v>
      </c>
      <c r="K15" s="757" t="n">
        <v>144641.81565</v>
      </c>
      <c r="L15" s="751" t="n">
        <v>102890.19825</v>
      </c>
      <c r="M15" s="752" t="n">
        <f aca="false">L15/K15</f>
        <v>0.711344764220678</v>
      </c>
      <c r="N15" s="753" t="n">
        <v>85260.67173</v>
      </c>
      <c r="O15" s="751" t="n">
        <v>56889.87615</v>
      </c>
      <c r="P15" s="754" t="n">
        <f aca="false">O15/N15</f>
        <v>0.667246398552389</v>
      </c>
      <c r="Q15" s="755" t="n">
        <f aca="false">(K15/N15-1)</f>
        <v>0.696465823164586</v>
      </c>
      <c r="R15" s="755" t="n">
        <f aca="false">(L15/O15-1)</f>
        <v>0.8085853795623</v>
      </c>
      <c r="S15" s="756" t="n">
        <f aca="false">(M15-P15)*100</f>
        <v>4.4098365668289</v>
      </c>
    </row>
    <row r="16" customFormat="false" ht="17.1" hidden="false" customHeight="true" outlineLevel="0" collapsed="false">
      <c r="A16" s="749" t="s">
        <v>126</v>
      </c>
      <c r="B16" s="750" t="n">
        <v>31628.64565</v>
      </c>
      <c r="C16" s="751" t="n">
        <v>22969.54952</v>
      </c>
      <c r="D16" s="752" t="n">
        <f aca="false">C16/B16</f>
        <v>0.726226148731727</v>
      </c>
      <c r="E16" s="753" t="n">
        <v>17465.39603</v>
      </c>
      <c r="F16" s="751" t="n">
        <v>11693.62551</v>
      </c>
      <c r="G16" s="754" t="n">
        <f aca="false">F16/E16</f>
        <v>0.669531082485279</v>
      </c>
      <c r="H16" s="755" t="n">
        <f aca="false">(B16/E16-1)</f>
        <v>0.810932062214452</v>
      </c>
      <c r="I16" s="755" t="n">
        <f aca="false">(C16/F16-1)</f>
        <v>0.964279555588402</v>
      </c>
      <c r="J16" s="756" t="n">
        <f aca="false">(D16-G16)*100</f>
        <v>5.66950662464478</v>
      </c>
      <c r="K16" s="757" t="n">
        <v>144835.54653</v>
      </c>
      <c r="L16" s="751" t="n">
        <v>104510.93179</v>
      </c>
      <c r="M16" s="752" t="n">
        <f aca="false">L16/K16</f>
        <v>0.721583439244678</v>
      </c>
      <c r="N16" s="753" t="n">
        <v>88458.80718</v>
      </c>
      <c r="O16" s="751" t="n">
        <v>56879.70957</v>
      </c>
      <c r="P16" s="754" t="n">
        <f aca="false">O16/N16</f>
        <v>0.643007874323453</v>
      </c>
      <c r="Q16" s="755" t="n">
        <f aca="false">(K16/N16-1)</f>
        <v>0.637321948455421</v>
      </c>
      <c r="R16" s="755" t="n">
        <f aca="false">(L16/O16-1)</f>
        <v>0.837402697378084</v>
      </c>
      <c r="S16" s="756" t="n">
        <f aca="false">(M16-P16)*100</f>
        <v>7.85755649212251</v>
      </c>
    </row>
    <row r="17" customFormat="false" ht="17.1" hidden="false" customHeight="true" outlineLevel="0" collapsed="false">
      <c r="A17" s="749" t="s">
        <v>131</v>
      </c>
      <c r="B17" s="750" t="n">
        <v>23746.00014</v>
      </c>
      <c r="C17" s="751" t="n">
        <v>15608.27061</v>
      </c>
      <c r="D17" s="752" t="n">
        <f aca="false">C17/B17</f>
        <v>0.657301040932277</v>
      </c>
      <c r="E17" s="753" t="n">
        <v>12408.228</v>
      </c>
      <c r="F17" s="751" t="n">
        <v>7030.34442</v>
      </c>
      <c r="G17" s="754" t="n">
        <f aca="false">F17/E17</f>
        <v>0.566587301587302</v>
      </c>
      <c r="H17" s="755" t="n">
        <f aca="false">(B17/E17-1)</f>
        <v>0.913730158730159</v>
      </c>
      <c r="I17" s="755" t="n">
        <f aca="false">(C17/F17-1)</f>
        <v>1.22012886958958</v>
      </c>
      <c r="J17" s="756" t="n">
        <f aca="false">(D17-G17)*100</f>
        <v>9.07137393449756</v>
      </c>
      <c r="K17" s="757" t="n">
        <v>108021.01059</v>
      </c>
      <c r="L17" s="751" t="n">
        <v>76718.79351</v>
      </c>
      <c r="M17" s="752" t="n">
        <f aca="false">L17/K17</f>
        <v>0.710221030991745</v>
      </c>
      <c r="N17" s="753" t="n">
        <v>60240.46977</v>
      </c>
      <c r="O17" s="751" t="n">
        <v>37690.48494</v>
      </c>
      <c r="P17" s="754" t="n">
        <f aca="false">O17/N17</f>
        <v>0.625667181612352</v>
      </c>
      <c r="Q17" s="755" t="n">
        <f aca="false">(K17/N17-1)</f>
        <v>0.793163482994531</v>
      </c>
      <c r="R17" s="755" t="n">
        <f aca="false">(L17/O17-1)</f>
        <v>1.03549499647271</v>
      </c>
      <c r="S17" s="756" t="n">
        <f aca="false">(M17-P17)*100</f>
        <v>8.45538493793934</v>
      </c>
    </row>
    <row r="18" customFormat="false" ht="17.1" hidden="false" customHeight="true" outlineLevel="0" collapsed="false">
      <c r="A18" s="749" t="s">
        <v>132</v>
      </c>
      <c r="B18" s="750" t="n">
        <v>17264.25444</v>
      </c>
      <c r="C18" s="751" t="n">
        <v>13216.64184</v>
      </c>
      <c r="D18" s="752" t="n">
        <f aca="false">C18/B18</f>
        <v>0.765549528126626</v>
      </c>
      <c r="E18" s="753" t="n">
        <v>8097.79104</v>
      </c>
      <c r="F18" s="751" t="n">
        <v>6458.21928</v>
      </c>
      <c r="G18" s="754" t="n">
        <f aca="false">F18/E18</f>
        <v>0.797528517110266</v>
      </c>
      <c r="H18" s="755" t="n">
        <f aca="false">(B18/E18-1)</f>
        <v>1.13197084917617</v>
      </c>
      <c r="I18" s="755" t="n">
        <f aca="false">(C18/F18-1)</f>
        <v>1.04648390941597</v>
      </c>
      <c r="J18" s="756" t="n">
        <f aca="false">(D18-G18)*100</f>
        <v>-3.19789889836408</v>
      </c>
      <c r="K18" s="757" t="n">
        <v>66768.92994</v>
      </c>
      <c r="L18" s="751" t="n">
        <v>46779.11196</v>
      </c>
      <c r="M18" s="752" t="n">
        <f aca="false">L18/K18</f>
        <v>0.700611976289521</v>
      </c>
      <c r="N18" s="753" t="n">
        <v>51745.29528</v>
      </c>
      <c r="O18" s="751" t="n">
        <v>33165.40638</v>
      </c>
      <c r="P18" s="754" t="n">
        <f aca="false">O18/N18</f>
        <v>0.640935687013438</v>
      </c>
      <c r="Q18" s="755" t="n">
        <f aca="false">(K18/N18-1)</f>
        <v>0.290338176228492</v>
      </c>
      <c r="R18" s="755" t="n">
        <f aca="false">(L18/O18-1)</f>
        <v>0.410479082451695</v>
      </c>
      <c r="S18" s="756" t="n">
        <f aca="false">(M18-P18)*100</f>
        <v>5.96762892760837</v>
      </c>
    </row>
    <row r="19" customFormat="false" ht="17.1" hidden="false" customHeight="true" outlineLevel="0" collapsed="false">
      <c r="A19" s="749" t="s">
        <v>143</v>
      </c>
      <c r="B19" s="750" t="n">
        <v>17094.77777</v>
      </c>
      <c r="C19" s="751" t="n">
        <v>12187.69138</v>
      </c>
      <c r="D19" s="752" t="n">
        <f aca="false">C19/B19</f>
        <v>0.712948219858608</v>
      </c>
      <c r="E19" s="753" t="n">
        <v>9251.27869</v>
      </c>
      <c r="F19" s="751" t="n">
        <v>7676.91727</v>
      </c>
      <c r="G19" s="754" t="n">
        <f aca="false">F19/E19</f>
        <v>0.829822290220078</v>
      </c>
      <c r="H19" s="755" t="n">
        <f aca="false">(B19/E19-1)</f>
        <v>0.847828645404261</v>
      </c>
      <c r="I19" s="755" t="n">
        <f aca="false">(C19/F19-1)</f>
        <v>0.58757623032194</v>
      </c>
      <c r="J19" s="756" t="n">
        <f aca="false">(D19-G19)*100</f>
        <v>-11.687407036147</v>
      </c>
      <c r="K19" s="757" t="n">
        <v>90022.76991</v>
      </c>
      <c r="L19" s="751" t="n">
        <v>68724.25117</v>
      </c>
      <c r="M19" s="752" t="n">
        <f aca="false">L19/K19</f>
        <v>0.763409648900016</v>
      </c>
      <c r="N19" s="753" t="n">
        <v>48688.70563</v>
      </c>
      <c r="O19" s="751" t="n">
        <v>39296.97561</v>
      </c>
      <c r="P19" s="754" t="n">
        <f aca="false">O19/N19</f>
        <v>0.807106598984772</v>
      </c>
      <c r="Q19" s="755" t="n">
        <f aca="false">(K19/N19-1)</f>
        <v>0.848945638319283</v>
      </c>
      <c r="R19" s="755" t="n">
        <f aca="false">(L19/O19-1)</f>
        <v>0.748843266007259</v>
      </c>
      <c r="S19" s="756" t="n">
        <f aca="false">(M19-P19)*100</f>
        <v>-4.36969500847559</v>
      </c>
    </row>
    <row r="20" customFormat="false" ht="17.1" hidden="false" customHeight="true" outlineLevel="0" collapsed="false">
      <c r="A20" s="749" t="s">
        <v>129</v>
      </c>
      <c r="B20" s="750" t="n">
        <v>10753.12008</v>
      </c>
      <c r="C20" s="751" t="n">
        <v>8883.198</v>
      </c>
      <c r="D20" s="752" t="n">
        <f aca="false">C20/B20</f>
        <v>0.826104231507847</v>
      </c>
      <c r="E20" s="753" t="n">
        <v>9679.65948</v>
      </c>
      <c r="F20" s="751" t="n">
        <v>6346.23498</v>
      </c>
      <c r="G20" s="754" t="n">
        <f aca="false">F20/E20</f>
        <v>0.655625850590356</v>
      </c>
      <c r="H20" s="755" t="n">
        <f aca="false">(B20/E20-1)</f>
        <v>0.110898591238459</v>
      </c>
      <c r="I20" s="755" t="n">
        <f aca="false">(C20/F20-1)</f>
        <v>0.399758759011473</v>
      </c>
      <c r="J20" s="756" t="n">
        <f aca="false">(D20-G20)*100</f>
        <v>17.0478380917492</v>
      </c>
      <c r="K20" s="757" t="n">
        <v>52464.98628</v>
      </c>
      <c r="L20" s="751" t="n">
        <v>41367.04146</v>
      </c>
      <c r="M20" s="752" t="n">
        <f aca="false">L20/K20</f>
        <v>0.788469499243334</v>
      </c>
      <c r="N20" s="753" t="n">
        <v>48398.83146</v>
      </c>
      <c r="O20" s="751" t="n">
        <v>32423.13864</v>
      </c>
      <c r="P20" s="754" t="n">
        <f aca="false">O20/N20</f>
        <v>0.669915732713436</v>
      </c>
      <c r="Q20" s="755" t="n">
        <f aca="false">(K20/N20-1)</f>
        <v>0.0840134915935014</v>
      </c>
      <c r="R20" s="755" t="n">
        <f aca="false">(L20/O20-1)</f>
        <v>0.275849383963279</v>
      </c>
      <c r="S20" s="756" t="n">
        <f aca="false">(M20-P20)*100</f>
        <v>11.8553766529898</v>
      </c>
    </row>
    <row r="21" customFormat="false" ht="17.1" hidden="false" customHeight="true" outlineLevel="0" collapsed="false">
      <c r="A21" s="749" t="s">
        <v>141</v>
      </c>
      <c r="B21" s="750" t="n">
        <v>9181.3946</v>
      </c>
      <c r="C21" s="751" t="n">
        <v>7145.07978</v>
      </c>
      <c r="D21" s="752" t="n">
        <f aca="false">C21/B21</f>
        <v>0.778212906784335</v>
      </c>
      <c r="E21" s="753" t="n">
        <v>7275.73614</v>
      </c>
      <c r="F21" s="751" t="n">
        <v>5409.57844</v>
      </c>
      <c r="G21" s="754" t="n">
        <f aca="false">F21/E21</f>
        <v>0.7435094313357</v>
      </c>
      <c r="H21" s="755" t="n">
        <f aca="false">(B21/E21-1)</f>
        <v>0.261919677037656</v>
      </c>
      <c r="I21" s="755" t="n">
        <f aca="false">(C21/F21-1)</f>
        <v>0.320820071147725</v>
      </c>
      <c r="J21" s="756" t="n">
        <f aca="false">(D21-G21)*100</f>
        <v>3.47034754486354</v>
      </c>
      <c r="K21" s="757" t="n">
        <v>44231.73564</v>
      </c>
      <c r="L21" s="751" t="n">
        <v>34627.98676</v>
      </c>
      <c r="M21" s="752" t="n">
        <f aca="false">L21/K21</f>
        <v>0.782876508438094</v>
      </c>
      <c r="N21" s="753" t="n">
        <v>34541.38894</v>
      </c>
      <c r="O21" s="751" t="n">
        <v>25885.15188</v>
      </c>
      <c r="P21" s="754" t="n">
        <f aca="false">O21/N21</f>
        <v>0.749395223364171</v>
      </c>
      <c r="Q21" s="755" t="n">
        <f aca="false">(K21/N21-1)</f>
        <v>0.280543052765845</v>
      </c>
      <c r="R21" s="755" t="n">
        <f aca="false">(L21/O21-1)</f>
        <v>0.337754822553508</v>
      </c>
      <c r="S21" s="756" t="n">
        <f aca="false">(M21-P21)*100</f>
        <v>3.34812850739229</v>
      </c>
    </row>
    <row r="22" customFormat="false" ht="17.1" hidden="false" customHeight="true" outlineLevel="0" collapsed="false">
      <c r="A22" s="749" t="s">
        <v>153</v>
      </c>
      <c r="B22" s="750" t="n">
        <v>8203.41908</v>
      </c>
      <c r="C22" s="751" t="n">
        <v>5024.53622</v>
      </c>
      <c r="D22" s="752" t="n">
        <f aca="false">C22/B22</f>
        <v>0.612492933860938</v>
      </c>
      <c r="E22" s="753" t="n">
        <v>12087.17458</v>
      </c>
      <c r="F22" s="751" t="n">
        <v>8650.92046</v>
      </c>
      <c r="G22" s="754" t="n">
        <f aca="false">F22/E22</f>
        <v>0.71571072319202</v>
      </c>
      <c r="H22" s="755" t="n">
        <f aca="false">(B22/E22-1)</f>
        <v>-0.321312104354498</v>
      </c>
      <c r="I22" s="755" t="n">
        <f aca="false">(C22/F22-1)</f>
        <v>-0.419190565532029</v>
      </c>
      <c r="J22" s="756" t="n">
        <f aca="false">(D22-G22)*100</f>
        <v>-10.3217789331082</v>
      </c>
      <c r="K22" s="757" t="n">
        <v>45129.23891</v>
      </c>
      <c r="L22" s="751" t="n">
        <v>31907.08026</v>
      </c>
      <c r="M22" s="752" t="n">
        <f aca="false">L22/K22</f>
        <v>0.707015696046446</v>
      </c>
      <c r="N22" s="753" t="n">
        <v>62334.85544</v>
      </c>
      <c r="O22" s="751" t="n">
        <v>45321.68769</v>
      </c>
      <c r="P22" s="754" t="n">
        <f aca="false">O22/N22</f>
        <v>0.727068144621336</v>
      </c>
      <c r="Q22" s="755" t="n">
        <f aca="false">(K22/N22-1)</f>
        <v>-0.276019193572385</v>
      </c>
      <c r="R22" s="755" t="n">
        <f aca="false">(L22/O22-1)</f>
        <v>-0.295986493745683</v>
      </c>
      <c r="S22" s="756" t="n">
        <f aca="false">(M22-P22)*100</f>
        <v>-2.00524485748902</v>
      </c>
    </row>
    <row r="23" customFormat="false" ht="17.1" hidden="false" customHeight="true" outlineLevel="0" collapsed="false">
      <c r="A23" s="749" t="s">
        <v>144</v>
      </c>
      <c r="B23" s="750" t="n">
        <v>8118.3993</v>
      </c>
      <c r="C23" s="751" t="n">
        <v>3056.46264</v>
      </c>
      <c r="D23" s="752" t="n">
        <f aca="false">C23/B23</f>
        <v>0.376485872036375</v>
      </c>
      <c r="E23" s="753" t="n">
        <v>3183.02424</v>
      </c>
      <c r="F23" s="751" t="n">
        <v>2506.97436</v>
      </c>
      <c r="G23" s="754" t="n">
        <f aca="false">F23/E23</f>
        <v>0.787607687210073</v>
      </c>
      <c r="H23" s="755" t="n">
        <f aca="false">(B23/E23-1)</f>
        <v>1.55053015241882</v>
      </c>
      <c r="I23" s="755" t="n">
        <f aca="false">(C23/F23-1)</f>
        <v>0.219183845183004</v>
      </c>
      <c r="J23" s="756" t="n">
        <f aca="false">(D23-G23)*100</f>
        <v>-41.1121815173697</v>
      </c>
      <c r="K23" s="757" t="n">
        <v>31729.52046</v>
      </c>
      <c r="L23" s="751" t="n">
        <v>12953.57976</v>
      </c>
      <c r="M23" s="752" t="n">
        <f aca="false">L23/K23</f>
        <v>0.408250095564161</v>
      </c>
      <c r="N23" s="753" t="n">
        <v>16012.15176</v>
      </c>
      <c r="O23" s="751" t="n">
        <v>12042.33624</v>
      </c>
      <c r="P23" s="754" t="n">
        <f aca="false">O23/N23</f>
        <v>0.752074825451192</v>
      </c>
      <c r="Q23" s="755" t="n">
        <f aca="false">(K23/N23-1)</f>
        <v>0.981590040837834</v>
      </c>
      <c r="R23" s="755" t="n">
        <f aca="false">(L23/O23-1)</f>
        <v>0.0756699947451391</v>
      </c>
      <c r="S23" s="756" t="n">
        <f aca="false">(M23-P23)*100</f>
        <v>-34.3824729887031</v>
      </c>
    </row>
    <row r="24" customFormat="false" ht="17.1" hidden="false" customHeight="true" outlineLevel="0" collapsed="false">
      <c r="A24" s="749" t="s">
        <v>151</v>
      </c>
      <c r="B24" s="750" t="n">
        <v>7509.90432</v>
      </c>
      <c r="C24" s="751" t="n">
        <v>4732.30917</v>
      </c>
      <c r="D24" s="752" t="n">
        <f aca="false">C24/B24</f>
        <v>0.630142405063291</v>
      </c>
      <c r="E24" s="753" t="n">
        <v>6856.35252</v>
      </c>
      <c r="F24" s="751" t="n">
        <v>5332.38855</v>
      </c>
      <c r="G24" s="754" t="n">
        <f aca="false">F24/E24</f>
        <v>0.777729636048527</v>
      </c>
      <c r="H24" s="755" t="n">
        <f aca="false">(B24/E24-1)</f>
        <v>0.095320623916811</v>
      </c>
      <c r="I24" s="755" t="n">
        <f aca="false">(C24/F24-1)</f>
        <v>-0.112534818941504</v>
      </c>
      <c r="J24" s="756" t="n">
        <f aca="false">(D24-G24)*100</f>
        <v>-14.7587230985236</v>
      </c>
      <c r="K24" s="757" t="n">
        <v>41828.30543</v>
      </c>
      <c r="L24" s="751" t="n">
        <v>29740.56782</v>
      </c>
      <c r="M24" s="752" t="n">
        <f aca="false">L24/K24</f>
        <v>0.711015364219597</v>
      </c>
      <c r="N24" s="753" t="n">
        <v>37284.13996</v>
      </c>
      <c r="O24" s="751" t="n">
        <v>31129.86051</v>
      </c>
      <c r="P24" s="754" t="n">
        <f aca="false">O24/N24</f>
        <v>0.834935727185807</v>
      </c>
      <c r="Q24" s="755" t="n">
        <f aca="false">(K24/N24-1)</f>
        <v>0.121879315839796</v>
      </c>
      <c r="R24" s="755" t="n">
        <f aca="false">(L24/O24-1)</f>
        <v>-0.0446289404205236</v>
      </c>
      <c r="S24" s="756" t="n">
        <f aca="false">(M24-P24)*100</f>
        <v>-12.3920362966209</v>
      </c>
    </row>
    <row r="25" customFormat="false" ht="17.1" hidden="false" customHeight="true" outlineLevel="0" collapsed="false">
      <c r="A25" s="749" t="s">
        <v>137</v>
      </c>
      <c r="B25" s="750" t="n">
        <v>6409.24008</v>
      </c>
      <c r="C25" s="751" t="n">
        <v>4645.91172</v>
      </c>
      <c r="D25" s="752" t="n">
        <f aca="false">C25/B25</f>
        <v>0.724877155795356</v>
      </c>
      <c r="E25" s="753" t="n">
        <v>5429.85336</v>
      </c>
      <c r="F25" s="751" t="n">
        <v>3797.13048</v>
      </c>
      <c r="G25" s="754" t="n">
        <f aca="false">F25/E25</f>
        <v>0.699306266348232</v>
      </c>
      <c r="H25" s="755" t="n">
        <f aca="false">(B25/E25-1)</f>
        <v>0.180370749459798</v>
      </c>
      <c r="I25" s="755" t="n">
        <f aca="false">(C25/F25-1)</f>
        <v>0.223532281671817</v>
      </c>
      <c r="J25" s="756" t="n">
        <f aca="false">(D25-G25)*100</f>
        <v>2.55708894471245</v>
      </c>
      <c r="K25" s="757" t="n">
        <v>31601.89476</v>
      </c>
      <c r="L25" s="751" t="n">
        <v>22723.50096</v>
      </c>
      <c r="M25" s="752" t="n">
        <f aca="false">L25/K25</f>
        <v>0.719055016560659</v>
      </c>
      <c r="N25" s="753" t="n">
        <v>30774.72672</v>
      </c>
      <c r="O25" s="751" t="n">
        <v>19532.1576</v>
      </c>
      <c r="P25" s="754" t="n">
        <f aca="false">O25/N25</f>
        <v>0.634681756160206</v>
      </c>
      <c r="Q25" s="755" t="n">
        <f aca="false">(K25/N25-1)</f>
        <v>0.0268781603660004</v>
      </c>
      <c r="R25" s="755" t="n">
        <f aca="false">(L25/O25-1)</f>
        <v>0.16338918748024</v>
      </c>
      <c r="S25" s="756" t="n">
        <f aca="false">(M25-P25)*100</f>
        <v>8.43732604004536</v>
      </c>
    </row>
    <row r="26" customFormat="false" ht="17.1" hidden="false" customHeight="true" outlineLevel="0" collapsed="false">
      <c r="A26" s="749" t="s">
        <v>133</v>
      </c>
      <c r="B26" s="750" t="n">
        <v>6122.50055</v>
      </c>
      <c r="C26" s="751" t="n">
        <v>5096.93115</v>
      </c>
      <c r="D26" s="752" t="n">
        <f aca="false">C26/B26</f>
        <v>0.832491742283306</v>
      </c>
      <c r="E26" s="753" t="n">
        <v>5923.2909</v>
      </c>
      <c r="F26" s="751" t="n">
        <v>4276.1502</v>
      </c>
      <c r="G26" s="754" t="n">
        <f aca="false">F26/E26</f>
        <v>0.721921356251472</v>
      </c>
      <c r="H26" s="755" t="n">
        <f aca="false">(B26/E26-1)</f>
        <v>0.0336315830782514</v>
      </c>
      <c r="I26" s="755" t="n">
        <f aca="false">(C26/F26-1)</f>
        <v>0.191943900848011</v>
      </c>
      <c r="J26" s="756" t="n">
        <f aca="false">(D26-G26)*100</f>
        <v>11.0570386031834</v>
      </c>
      <c r="K26" s="757" t="n">
        <v>30024.86915</v>
      </c>
      <c r="L26" s="751" t="n">
        <v>24203.1589</v>
      </c>
      <c r="M26" s="752" t="n">
        <f aca="false">L26/K26</f>
        <v>0.806103726183933</v>
      </c>
      <c r="N26" s="753" t="n">
        <v>30392.14015</v>
      </c>
      <c r="O26" s="751" t="n">
        <v>19770.3374</v>
      </c>
      <c r="P26" s="754" t="n">
        <f aca="false">O26/N26</f>
        <v>0.650508233458511</v>
      </c>
      <c r="Q26" s="755" t="n">
        <f aca="false">(K26/N26-1)</f>
        <v>-0.0120844072904164</v>
      </c>
      <c r="R26" s="755" t="n">
        <f aca="false">(L26/O26-1)</f>
        <v>0.224215773879509</v>
      </c>
      <c r="S26" s="756" t="n">
        <f aca="false">(M26-P26)*100</f>
        <v>15.5595492725422</v>
      </c>
    </row>
    <row r="27" customFormat="false" ht="17.1" hidden="false" customHeight="true" outlineLevel="0" collapsed="false">
      <c r="A27" s="749" t="s">
        <v>134</v>
      </c>
      <c r="B27" s="750" t="n">
        <v>4820.1162</v>
      </c>
      <c r="C27" s="751" t="n">
        <v>3213.61692</v>
      </c>
      <c r="D27" s="752" t="n">
        <f aca="false">C27/B27</f>
        <v>0.666709429121232</v>
      </c>
      <c r="E27" s="753" t="n">
        <v>3743.75756</v>
      </c>
      <c r="F27" s="751" t="n">
        <v>2152.30504</v>
      </c>
      <c r="G27" s="754" t="n">
        <f aca="false">F27/E27</f>
        <v>0.574905026702637</v>
      </c>
      <c r="H27" s="755" t="n">
        <f aca="false">(B27/E27-1)</f>
        <v>0.287507570335297</v>
      </c>
      <c r="I27" s="755" t="n">
        <f aca="false">(C27/F27-1)</f>
        <v>0.493104769201302</v>
      </c>
      <c r="J27" s="756" t="n">
        <f aca="false">(D27-G27)*100</f>
        <v>9.18044024185942</v>
      </c>
      <c r="K27" s="757" t="n">
        <v>21749.98852</v>
      </c>
      <c r="L27" s="751" t="n">
        <v>14703.77632</v>
      </c>
      <c r="M27" s="752" t="n">
        <f aca="false">L27/K27</f>
        <v>0.676036049696269</v>
      </c>
      <c r="N27" s="753" t="n">
        <v>17443.72948</v>
      </c>
      <c r="O27" s="751" t="n">
        <v>10980.21852</v>
      </c>
      <c r="P27" s="754" t="n">
        <f aca="false">O27/N27</f>
        <v>0.629465076983067</v>
      </c>
      <c r="Q27" s="755" t="n">
        <f aca="false">(K27/N27-1)</f>
        <v>0.246865731605005</v>
      </c>
      <c r="R27" s="755" t="n">
        <f aca="false">(L27/O27-1)</f>
        <v>0.339115090762329</v>
      </c>
      <c r="S27" s="756" t="n">
        <f aca="false">(M27-P27)*100</f>
        <v>4.65709727132021</v>
      </c>
    </row>
    <row r="28" customFormat="false" ht="17.1" hidden="false" customHeight="true" outlineLevel="0" collapsed="false">
      <c r="A28" s="749" t="s">
        <v>139</v>
      </c>
      <c r="B28" s="750" t="n">
        <v>4563.85104</v>
      </c>
      <c r="C28" s="751" t="n">
        <v>3289.68297</v>
      </c>
      <c r="D28" s="752" t="n">
        <f aca="false">C28/B28</f>
        <v>0.720812958435208</v>
      </c>
      <c r="E28" s="753" t="n">
        <v>5533.71588</v>
      </c>
      <c r="F28" s="751" t="n">
        <v>3964.54338</v>
      </c>
      <c r="G28" s="754" t="n">
        <f aca="false">F28/E28</f>
        <v>0.716434212737355</v>
      </c>
      <c r="H28" s="755" t="n">
        <f aca="false">(B28/E28-1)</f>
        <v>-0.175264661401445</v>
      </c>
      <c r="I28" s="755" t="n">
        <f aca="false">(C28/F28-1)</f>
        <v>-0.170223994370822</v>
      </c>
      <c r="J28" s="756" t="n">
        <f aca="false">(D28-G28)*100</f>
        <v>0.437874569785279</v>
      </c>
      <c r="K28" s="757" t="n">
        <v>23844.91284</v>
      </c>
      <c r="L28" s="751" t="n">
        <v>16668.56394</v>
      </c>
      <c r="M28" s="752" t="n">
        <f aca="false">L28/K28</f>
        <v>0.699040673868112</v>
      </c>
      <c r="N28" s="753" t="n">
        <v>28010.77524</v>
      </c>
      <c r="O28" s="751" t="n">
        <v>20131.43706</v>
      </c>
      <c r="P28" s="754" t="n">
        <f aca="false">O28/N28</f>
        <v>0.718703316402749</v>
      </c>
      <c r="Q28" s="755" t="n">
        <f aca="false">(K28/N28-1)</f>
        <v>-0.148723566709823</v>
      </c>
      <c r="R28" s="755" t="n">
        <f aca="false">(L28/O28-1)</f>
        <v>-0.172013210466754</v>
      </c>
      <c r="S28" s="756" t="n">
        <f aca="false">(M28-P28)*100</f>
        <v>-1.96626425346367</v>
      </c>
    </row>
    <row r="29" customFormat="false" ht="17.1" hidden="false" customHeight="true" outlineLevel="0" collapsed="false">
      <c r="A29" s="749" t="s">
        <v>147</v>
      </c>
      <c r="B29" s="750" t="n">
        <v>4480.12395</v>
      </c>
      <c r="C29" s="751" t="n">
        <v>3127.2354</v>
      </c>
      <c r="D29" s="752" t="n">
        <f aca="false">C29/B29</f>
        <v>0.698024303546334</v>
      </c>
      <c r="E29" s="753" t="n">
        <v>4043.4813</v>
      </c>
      <c r="F29" s="751" t="n">
        <v>2748.36735</v>
      </c>
      <c r="G29" s="754" t="n">
        <f aca="false">F29/E29</f>
        <v>0.679703242352079</v>
      </c>
      <c r="H29" s="755" t="n">
        <f aca="false">(B29/E29-1)</f>
        <v>0.107986810771203</v>
      </c>
      <c r="I29" s="755" t="n">
        <f aca="false">(C29/F29-1)</f>
        <v>0.13785204150384</v>
      </c>
      <c r="J29" s="756" t="n">
        <f aca="false">(D29-G29)*100</f>
        <v>1.83210611942547</v>
      </c>
      <c r="K29" s="757" t="n">
        <v>22342.84515</v>
      </c>
      <c r="L29" s="751" t="n">
        <v>16033.56255</v>
      </c>
      <c r="M29" s="752" t="n">
        <f aca="false">L29/K29</f>
        <v>0.717615077325996</v>
      </c>
      <c r="N29" s="753" t="n">
        <v>22607.6454</v>
      </c>
      <c r="O29" s="751" t="n">
        <v>12763.7424</v>
      </c>
      <c r="P29" s="754" t="n">
        <f aca="false">O29/N29</f>
        <v>0.564576371142127</v>
      </c>
      <c r="Q29" s="755" t="n">
        <f aca="false">(K29/N29-1)</f>
        <v>-0.0117128628530242</v>
      </c>
      <c r="R29" s="755" t="n">
        <f aca="false">(L29/O29-1)</f>
        <v>0.256180362116992</v>
      </c>
      <c r="S29" s="756" t="n">
        <f aca="false">(M29-P29)*100</f>
        <v>15.3038706183869</v>
      </c>
    </row>
    <row r="30" customFormat="false" ht="17.1" hidden="false" customHeight="true" outlineLevel="0" collapsed="false">
      <c r="A30" s="749" t="s">
        <v>148</v>
      </c>
      <c r="B30" s="750" t="n">
        <v>4450.72815</v>
      </c>
      <c r="C30" s="751" t="n">
        <v>3245.41134</v>
      </c>
      <c r="D30" s="752" t="n">
        <f aca="false">C30/B30</f>
        <v>0.729186602870813</v>
      </c>
      <c r="E30" s="753" t="n">
        <v>2992.70652</v>
      </c>
      <c r="F30" s="751" t="n">
        <v>2156.98234</v>
      </c>
      <c r="G30" s="754" t="n">
        <f aca="false">F30/E30</f>
        <v>0.720746363061354</v>
      </c>
      <c r="H30" s="755" t="n">
        <f aca="false">(B30/E30-1)</f>
        <v>0.48719165085389</v>
      </c>
      <c r="I30" s="755" t="n">
        <f aca="false">(C30/F30-1)</f>
        <v>0.504607283896446</v>
      </c>
      <c r="J30" s="756" t="n">
        <f aca="false">(D30-G30)*100</f>
        <v>0.844023980945974</v>
      </c>
      <c r="K30" s="757" t="n">
        <v>21933.73727</v>
      </c>
      <c r="L30" s="751" t="n">
        <v>17661.41683</v>
      </c>
      <c r="M30" s="752" t="n">
        <f aca="false">L30/K30</f>
        <v>0.805216941034327</v>
      </c>
      <c r="N30" s="753" t="n">
        <v>19355.107</v>
      </c>
      <c r="O30" s="751" t="n">
        <v>14497.40105</v>
      </c>
      <c r="P30" s="754" t="n">
        <f aca="false">O30/N30</f>
        <v>0.749022004889975</v>
      </c>
      <c r="Q30" s="755" t="n">
        <f aca="false">(K30/N30-1)</f>
        <v>0.13322738386308</v>
      </c>
      <c r="R30" s="755" t="n">
        <f aca="false">(L30/O30-1)</f>
        <v>0.21824710298678</v>
      </c>
      <c r="S30" s="756" t="n">
        <f aca="false">(M30-P30)*100</f>
        <v>5.61949361443513</v>
      </c>
    </row>
    <row r="31" customFormat="false" ht="17.1" hidden="false" customHeight="true" outlineLevel="0" collapsed="false">
      <c r="A31" s="749" t="s">
        <v>138</v>
      </c>
      <c r="B31" s="750" t="n">
        <v>4334.75376</v>
      </c>
      <c r="C31" s="751" t="n">
        <v>2980.21056</v>
      </c>
      <c r="D31" s="752" t="n">
        <f aca="false">C31/B31</f>
        <v>0.687515537214737</v>
      </c>
      <c r="E31" s="753" t="n">
        <v>4714.93104</v>
      </c>
      <c r="F31" s="751" t="n">
        <v>2566.62768</v>
      </c>
      <c r="G31" s="754" t="n">
        <f aca="false">F31/E31</f>
        <v>0.544361658362664</v>
      </c>
      <c r="H31" s="755" t="n">
        <f aca="false">(B31/E31-1)</f>
        <v>-0.0806326278740231</v>
      </c>
      <c r="I31" s="755" t="n">
        <f aca="false">(C31/F31-1)</f>
        <v>0.161138634646066</v>
      </c>
      <c r="J31" s="756" t="n">
        <f aca="false">(D31-G31)*100</f>
        <v>14.3153878852073</v>
      </c>
      <c r="K31" s="757" t="n">
        <v>21135.83088</v>
      </c>
      <c r="L31" s="751" t="n">
        <v>14470.22832</v>
      </c>
      <c r="M31" s="752" t="n">
        <f aca="false">L31/K31</f>
        <v>0.684630209342402</v>
      </c>
      <c r="N31" s="753" t="n">
        <v>22059.33408</v>
      </c>
      <c r="O31" s="751" t="n">
        <v>11570.40672</v>
      </c>
      <c r="P31" s="754" t="n">
        <f aca="false">O31/N31</f>
        <v>0.52451296480841</v>
      </c>
      <c r="Q31" s="755" t="n">
        <f aca="false">(K31/N31-1)</f>
        <v>-0.0418645094476036</v>
      </c>
      <c r="R31" s="755" t="n">
        <f aca="false">(L31/O31-1)</f>
        <v>0.250623998807883</v>
      </c>
      <c r="S31" s="756" t="n">
        <f aca="false">(M31-P31)*100</f>
        <v>16.0117244533992</v>
      </c>
    </row>
    <row r="32" customFormat="false" ht="17.1" hidden="false" customHeight="true" outlineLevel="0" collapsed="false">
      <c r="A32" s="749" t="s">
        <v>135</v>
      </c>
      <c r="B32" s="750" t="n">
        <v>4089.0087</v>
      </c>
      <c r="C32" s="751" t="n">
        <v>3364.9686</v>
      </c>
      <c r="D32" s="752" t="n">
        <f aca="false">C32/B32</f>
        <v>0.822930163978374</v>
      </c>
      <c r="E32" s="753" t="n">
        <v>4159.8963</v>
      </c>
      <c r="F32" s="751" t="n">
        <v>2819.4264</v>
      </c>
      <c r="G32" s="754" t="n">
        <f aca="false">F32/E32</f>
        <v>0.677763625982696</v>
      </c>
      <c r="H32" s="755" t="n">
        <f aca="false">(B32/E32-1)</f>
        <v>-0.0170407132504719</v>
      </c>
      <c r="I32" s="755" t="n">
        <f aca="false">(C32/F32-1)</f>
        <v>0.193494038361846</v>
      </c>
      <c r="J32" s="756" t="n">
        <f aca="false">(D32-G32)*100</f>
        <v>14.5166537995678</v>
      </c>
      <c r="K32" s="757" t="n">
        <v>20314.413</v>
      </c>
      <c r="L32" s="751" t="n">
        <v>16249.1553</v>
      </c>
      <c r="M32" s="752" t="n">
        <f aca="false">L32/K32</f>
        <v>0.799883083011062</v>
      </c>
      <c r="N32" s="753" t="n">
        <v>21940.8084</v>
      </c>
      <c r="O32" s="751" t="n">
        <v>15141.8106</v>
      </c>
      <c r="P32" s="754" t="n">
        <f aca="false">O32/N32</f>
        <v>0.6901209073044</v>
      </c>
      <c r="Q32" s="755" t="n">
        <f aca="false">(K32/N32-1)</f>
        <v>-0.0741265030143559</v>
      </c>
      <c r="R32" s="755" t="n">
        <f aca="false">(L32/O32-1)</f>
        <v>0.073131591013297</v>
      </c>
      <c r="S32" s="756" t="n">
        <f aca="false">(M32-P32)*100</f>
        <v>10.9762175706663</v>
      </c>
    </row>
    <row r="33" customFormat="false" ht="17.1" hidden="false" customHeight="true" outlineLevel="0" collapsed="false">
      <c r="A33" s="749" t="s">
        <v>146</v>
      </c>
      <c r="B33" s="750" t="n">
        <v>3733.17912</v>
      </c>
      <c r="C33" s="751" t="n">
        <v>2484.35352</v>
      </c>
      <c r="D33" s="752" t="n">
        <f aca="false">C33/B33</f>
        <v>0.665479324763822</v>
      </c>
      <c r="E33" s="753" t="n">
        <v>3807.1836</v>
      </c>
      <c r="F33" s="751" t="n">
        <v>2269.85616</v>
      </c>
      <c r="G33" s="754" t="n">
        <f aca="false">F33/E33</f>
        <v>0.596203492786636</v>
      </c>
      <c r="H33" s="755" t="n">
        <f aca="false">(B33/E33-1)</f>
        <v>-0.0194381169324223</v>
      </c>
      <c r="I33" s="755" t="n">
        <f aca="false">(C33/F33-1)</f>
        <v>0.094498217014773</v>
      </c>
      <c r="J33" s="756" t="n">
        <f aca="false">(D33-G33)*100</f>
        <v>6.92758319771859</v>
      </c>
      <c r="K33" s="757" t="n">
        <v>18301.6548</v>
      </c>
      <c r="L33" s="751" t="n">
        <v>13158.63252</v>
      </c>
      <c r="M33" s="752" t="n">
        <f aca="false">L33/K33</f>
        <v>0.718985942189228</v>
      </c>
      <c r="N33" s="753" t="n">
        <v>21639.37248</v>
      </c>
      <c r="O33" s="751" t="n">
        <v>14540.724</v>
      </c>
      <c r="P33" s="754" t="n">
        <f aca="false">O33/N33</f>
        <v>0.671956823768302</v>
      </c>
      <c r="Q33" s="755" t="n">
        <f aca="false">(K33/N33-1)</f>
        <v>-0.154242812867372</v>
      </c>
      <c r="R33" s="755" t="n">
        <f aca="false">(L33/O33-1)</f>
        <v>-0.0950497017892646</v>
      </c>
      <c r="S33" s="756" t="n">
        <f aca="false">(M33-P33)*100</f>
        <v>4.70291184209255</v>
      </c>
    </row>
    <row r="34" customFormat="false" ht="17.1" hidden="false" customHeight="true" outlineLevel="0" collapsed="false">
      <c r="A34" s="749" t="s">
        <v>152</v>
      </c>
      <c r="B34" s="750" t="n">
        <v>3408.24088</v>
      </c>
      <c r="C34" s="751" t="n">
        <v>2407.5975</v>
      </c>
      <c r="D34" s="752" t="n">
        <f aca="false">C34/B34</f>
        <v>0.706404736275565</v>
      </c>
      <c r="E34" s="753" t="n">
        <v>3738.42568</v>
      </c>
      <c r="F34" s="751" t="n">
        <v>2430.527</v>
      </c>
      <c r="G34" s="754" t="n">
        <f aca="false">F34/E34</f>
        <v>0.650147203140334</v>
      </c>
      <c r="H34" s="755" t="n">
        <f aca="false">(B34/E34-1)</f>
        <v>-0.0883218842001963</v>
      </c>
      <c r="I34" s="755" t="n">
        <f aca="false">(C34/F34-1)</f>
        <v>-0.00943396226415105</v>
      </c>
      <c r="J34" s="756" t="n">
        <f aca="false">(D34-G34)*100</f>
        <v>5.62575331352314</v>
      </c>
      <c r="K34" s="757" t="n">
        <v>17270.4994</v>
      </c>
      <c r="L34" s="751" t="n">
        <v>11199.22639</v>
      </c>
      <c r="M34" s="752" t="n">
        <f aca="false">L34/K34</f>
        <v>0.64845990440786</v>
      </c>
      <c r="N34" s="753" t="n">
        <v>18145.48912</v>
      </c>
      <c r="O34" s="751" t="n">
        <v>11484.46937</v>
      </c>
      <c r="P34" s="754" t="n">
        <f aca="false">O34/N34</f>
        <v>0.632910432672867</v>
      </c>
      <c r="Q34" s="755" t="n">
        <f aca="false">(K34/N34-1)</f>
        <v>-0.0482207844723009</v>
      </c>
      <c r="R34" s="755" t="n">
        <f aca="false">(L34/O34-1)</f>
        <v>-0.0248372798786091</v>
      </c>
      <c r="S34" s="756" t="n">
        <f aca="false">(M34-P34)*100</f>
        <v>1.55494717349927</v>
      </c>
    </row>
    <row r="35" customFormat="false" ht="17.1" hidden="false" customHeight="true" outlineLevel="0" collapsed="false">
      <c r="A35" s="749" t="s">
        <v>136</v>
      </c>
      <c r="B35" s="750" t="n">
        <v>3286.23111</v>
      </c>
      <c r="C35" s="751" t="n">
        <v>2923.0137</v>
      </c>
      <c r="D35" s="752" t="n">
        <f aca="false">C35/B35</f>
        <v>0.889472956148845</v>
      </c>
      <c r="E35" s="753" t="n">
        <v>3300.77799</v>
      </c>
      <c r="F35" s="751" t="n">
        <v>2467.96911</v>
      </c>
      <c r="G35" s="754" t="n">
        <f aca="false">F35/E35</f>
        <v>0.747693155212781</v>
      </c>
      <c r="H35" s="755" t="n">
        <f aca="false">(B35/E35-1)</f>
        <v>-0.00440710645916531</v>
      </c>
      <c r="I35" s="755" t="n">
        <f aca="false">(C35/F35-1)</f>
        <v>0.184380180512065</v>
      </c>
      <c r="J35" s="756" t="n">
        <f aca="false">(D35-G35)*100</f>
        <v>14.1779800936064</v>
      </c>
      <c r="K35" s="757" t="n">
        <v>16215.52836</v>
      </c>
      <c r="L35" s="751" t="n">
        <v>14123.95977</v>
      </c>
      <c r="M35" s="752" t="n">
        <f aca="false">L35/K35</f>
        <v>0.871014465667402</v>
      </c>
      <c r="N35" s="753" t="n">
        <v>16408.72911</v>
      </c>
      <c r="O35" s="751" t="n">
        <v>12298.78092</v>
      </c>
      <c r="P35" s="754" t="n">
        <f aca="false">O35/N35</f>
        <v>0.74952672065899</v>
      </c>
      <c r="Q35" s="755" t="n">
        <f aca="false">(K35/N35-1)</f>
        <v>-0.0117742665324553</v>
      </c>
      <c r="R35" s="755" t="n">
        <f aca="false">(L35/O35-1)</f>
        <v>0.148403232960426</v>
      </c>
      <c r="S35" s="756" t="n">
        <f aca="false">(M35-P35)*100</f>
        <v>12.1487745008412</v>
      </c>
    </row>
    <row r="36" customFormat="false" ht="17.1" hidden="false" customHeight="true" outlineLevel="0" collapsed="false">
      <c r="A36" s="749" t="s">
        <v>140</v>
      </c>
      <c r="B36" s="750" t="n">
        <v>2443.7505</v>
      </c>
      <c r="C36" s="751" t="n">
        <v>1690.645</v>
      </c>
      <c r="D36" s="752" t="n">
        <f aca="false">C36/B36</f>
        <v>0.691823899371069</v>
      </c>
      <c r="E36" s="753" t="n">
        <v>2239.779</v>
      </c>
      <c r="F36" s="751" t="n">
        <v>1306.4075</v>
      </c>
      <c r="G36" s="754" t="n">
        <f aca="false">F36/E36</f>
        <v>0.583275180274482</v>
      </c>
      <c r="H36" s="755" t="n">
        <f aca="false">(B36/E36-1)</f>
        <v>0.0910676901605025</v>
      </c>
      <c r="I36" s="755" t="n">
        <f aca="false">(C36/F36-1)</f>
        <v>0.294117647058824</v>
      </c>
      <c r="J36" s="756" t="n">
        <f aca="false">(D36-G36)*100</f>
        <v>10.8548719096587</v>
      </c>
      <c r="K36" s="757" t="n">
        <v>11995.11325</v>
      </c>
      <c r="L36" s="751" t="n">
        <v>8178.9185</v>
      </c>
      <c r="M36" s="752" t="n">
        <f aca="false">L36/K36</f>
        <v>0.681854212589447</v>
      </c>
      <c r="N36" s="753" t="n">
        <v>11176.7525</v>
      </c>
      <c r="O36" s="751" t="n">
        <v>6861.049</v>
      </c>
      <c r="P36" s="754" t="n">
        <f aca="false">O36/N36</f>
        <v>0.613867847570213</v>
      </c>
      <c r="Q36" s="755" t="n">
        <f aca="false">(K36/N36-1)</f>
        <v>0.0732199044400423</v>
      </c>
      <c r="R36" s="755" t="n">
        <f aca="false">(L36/O36-1)</f>
        <v>0.192079884577417</v>
      </c>
      <c r="S36" s="756" t="n">
        <f aca="false">(M36-P36)*100</f>
        <v>6.79863650192341</v>
      </c>
    </row>
    <row r="37" customFormat="false" ht="17.1" hidden="false" customHeight="true" outlineLevel="0" collapsed="false">
      <c r="A37" s="749" t="s">
        <v>155</v>
      </c>
      <c r="B37" s="750" t="n">
        <v>2161.3431</v>
      </c>
      <c r="C37" s="751" t="n">
        <v>1612.4787</v>
      </c>
      <c r="D37" s="752" t="n">
        <f aca="false">C37/B37</f>
        <v>0.74605401613469</v>
      </c>
      <c r="E37" s="753" t="n">
        <v>1722.02415</v>
      </c>
      <c r="F37" s="751" t="n">
        <v>996.1434</v>
      </c>
      <c r="G37" s="754" t="n">
        <f aca="false">F37/E37</f>
        <v>0.578472375082545</v>
      </c>
      <c r="H37" s="755" t="n">
        <f aca="false">(B37/E37-1)</f>
        <v>0.25511776359234</v>
      </c>
      <c r="I37" s="755" t="n">
        <f aca="false">(C37/F37-1)</f>
        <v>0.618721461187215</v>
      </c>
      <c r="J37" s="756" t="n">
        <f aca="false">(D37-G37)*100</f>
        <v>16.7581641052145</v>
      </c>
      <c r="K37" s="757" t="n">
        <v>10461.0219</v>
      </c>
      <c r="L37" s="751" t="n">
        <v>7441.5096</v>
      </c>
      <c r="M37" s="752" t="n">
        <f aca="false">L37/K37</f>
        <v>0.711355895354736</v>
      </c>
      <c r="N37" s="753" t="n">
        <v>6145.53765</v>
      </c>
      <c r="O37" s="751" t="n">
        <v>3298.4931</v>
      </c>
      <c r="P37" s="754" t="n">
        <f aca="false">O37/N37</f>
        <v>0.53672978474064</v>
      </c>
      <c r="Q37" s="755" t="n">
        <f aca="false">(K37/N37-1)</f>
        <v>0.702214272497379</v>
      </c>
      <c r="R37" s="755" t="n">
        <f aca="false">(L37/O37-1)</f>
        <v>1.25603309584004</v>
      </c>
      <c r="S37" s="756" t="n">
        <f aca="false">(M37-P37)*100</f>
        <v>17.4626110614096</v>
      </c>
    </row>
    <row r="38" customFormat="false" ht="17.1" hidden="false" customHeight="true" outlineLevel="0" collapsed="false">
      <c r="A38" s="749" t="s">
        <v>142</v>
      </c>
      <c r="B38" s="750" t="n">
        <v>1934.15199</v>
      </c>
      <c r="C38" s="751" t="n">
        <v>1400.09082</v>
      </c>
      <c r="D38" s="752" t="n">
        <f aca="false">C38/B38</f>
        <v>0.72387838558644</v>
      </c>
      <c r="E38" s="753" t="n">
        <v>2073.54207</v>
      </c>
      <c r="F38" s="751" t="n">
        <v>1253.70831</v>
      </c>
      <c r="G38" s="754" t="n">
        <f aca="false">F38/E38</f>
        <v>0.604621593233457</v>
      </c>
      <c r="H38" s="755" t="n">
        <f aca="false">(B38/E38-1)</f>
        <v>-0.0672231743048261</v>
      </c>
      <c r="I38" s="755" t="n">
        <f aca="false">(C38/F38-1)</f>
        <v>0.116759623297065</v>
      </c>
      <c r="J38" s="756" t="n">
        <f aca="false">(D38-G38)*100</f>
        <v>11.9256792352983</v>
      </c>
      <c r="K38" s="757" t="n">
        <v>9620.20812</v>
      </c>
      <c r="L38" s="751" t="n">
        <v>6984.29127</v>
      </c>
      <c r="M38" s="752" t="n">
        <f aca="false">L38/K38</f>
        <v>0.726002097135504</v>
      </c>
      <c r="N38" s="753" t="n">
        <v>10828.98147</v>
      </c>
      <c r="O38" s="751" t="n">
        <v>6705.855</v>
      </c>
      <c r="P38" s="754" t="n">
        <f aca="false">O38/N38</f>
        <v>0.61925075950841</v>
      </c>
      <c r="Q38" s="755" t="n">
        <f aca="false">(K38/N38-1)</f>
        <v>-0.111623918957542</v>
      </c>
      <c r="R38" s="755" t="n">
        <f aca="false">(L38/O38-1)</f>
        <v>0.0415213675213677</v>
      </c>
      <c r="S38" s="756" t="n">
        <f aca="false">(M38-P38)*100</f>
        <v>10.6751337627094</v>
      </c>
    </row>
    <row r="39" customFormat="false" ht="17.1" hidden="false" customHeight="true" outlineLevel="0" collapsed="false">
      <c r="A39" s="749" t="s">
        <v>157</v>
      </c>
      <c r="B39" s="750" t="n">
        <v>1804.98659</v>
      </c>
      <c r="C39" s="751" t="n">
        <v>1256.6719</v>
      </c>
      <c r="D39" s="752" t="n">
        <f aca="false">C39/B39</f>
        <v>0.696222291601623</v>
      </c>
      <c r="E39" s="753" t="n">
        <v>1810.62189</v>
      </c>
      <c r="F39" s="751" t="n">
        <v>1225.67775</v>
      </c>
      <c r="G39" s="754" t="n">
        <f aca="false">F39/E39</f>
        <v>0.676937441643324</v>
      </c>
      <c r="H39" s="755" t="n">
        <f aca="false">(B39/E39-1)</f>
        <v>-0.00311235605353244</v>
      </c>
      <c r="I39" s="755" t="n">
        <f aca="false">(C39/F39-1)</f>
        <v>0.025287356321839</v>
      </c>
      <c r="J39" s="756" t="n">
        <f aca="false">(D39-G39)*100</f>
        <v>1.92848499582995</v>
      </c>
      <c r="K39" s="757" t="n">
        <v>8464.2206</v>
      </c>
      <c r="L39" s="751" t="n">
        <v>6205.59236</v>
      </c>
      <c r="M39" s="752" t="n">
        <f aca="false">L39/K39</f>
        <v>0.733155792276964</v>
      </c>
      <c r="N39" s="753" t="n">
        <v>9040.14826</v>
      </c>
      <c r="O39" s="751" t="n">
        <v>6266.4536</v>
      </c>
      <c r="P39" s="754" t="n">
        <f aca="false">O39/N39</f>
        <v>0.693180401446204</v>
      </c>
      <c r="Q39" s="755" t="n">
        <f aca="false">(K39/N39-1)</f>
        <v>-0.0637077671113331</v>
      </c>
      <c r="R39" s="755" t="n">
        <f aca="false">(L39/O39-1)</f>
        <v>-0.00971223021582734</v>
      </c>
      <c r="S39" s="756" t="n">
        <f aca="false">(M39-P39)*100</f>
        <v>3.99753908307606</v>
      </c>
    </row>
    <row r="40" customFormat="false" ht="17.1" hidden="false" customHeight="true" outlineLevel="0" collapsed="false">
      <c r="A40" s="749" t="s">
        <v>154</v>
      </c>
      <c r="B40" s="750" t="n">
        <v>1650.168</v>
      </c>
      <c r="C40" s="751" t="n">
        <v>1170.546</v>
      </c>
      <c r="D40" s="752" t="n">
        <f aca="false">C40/B40</f>
        <v>0.709349593495935</v>
      </c>
      <c r="E40" s="753" t="n">
        <v>1569.414</v>
      </c>
      <c r="F40" s="751" t="n">
        <v>982.464</v>
      </c>
      <c r="G40" s="754" t="n">
        <f aca="false">F40/E40</f>
        <v>0.626006904487917</v>
      </c>
      <c r="H40" s="755" t="n">
        <f aca="false">(B40/E40-1)</f>
        <v>0.0514548742396845</v>
      </c>
      <c r="I40" s="755" t="n">
        <f aca="false">(C40/F40-1)</f>
        <v>0.191439075630252</v>
      </c>
      <c r="J40" s="756" t="n">
        <f aca="false">(D40-G40)*100</f>
        <v>8.33426890080178</v>
      </c>
      <c r="K40" s="757" t="n">
        <v>7385.766</v>
      </c>
      <c r="L40" s="751" t="n">
        <v>5098.596</v>
      </c>
      <c r="M40" s="752" t="n">
        <f aca="false">L40/K40</f>
        <v>0.690327313375485</v>
      </c>
      <c r="N40" s="753" t="n">
        <v>7194.33</v>
      </c>
      <c r="O40" s="751" t="n">
        <v>4792.35</v>
      </c>
      <c r="P40" s="754" t="n">
        <f aca="false">O40/N40</f>
        <v>0.66612874305182</v>
      </c>
      <c r="Q40" s="755" t="n">
        <f aca="false">(K40/N40-1)</f>
        <v>0.0266092881477495</v>
      </c>
      <c r="R40" s="755" t="n">
        <f aca="false">(L40/O40-1)</f>
        <v>0.0639030955585467</v>
      </c>
      <c r="S40" s="756" t="n">
        <f aca="false">(M40-P40)*100</f>
        <v>2.41985703236649</v>
      </c>
    </row>
    <row r="41" customFormat="false" ht="17.1" hidden="false" customHeight="true" outlineLevel="0" collapsed="false">
      <c r="A41" s="749" t="s">
        <v>145</v>
      </c>
      <c r="B41" s="750" t="n">
        <v>1575.03056</v>
      </c>
      <c r="C41" s="751" t="n">
        <v>971.11064</v>
      </c>
      <c r="D41" s="752" t="n">
        <f aca="false">C41/B41</f>
        <v>0.616566220784948</v>
      </c>
      <c r="E41" s="753" t="n">
        <v>1538.4504</v>
      </c>
      <c r="F41" s="751" t="n">
        <v>892.62536</v>
      </c>
      <c r="G41" s="754" t="n">
        <f aca="false">F41/E41</f>
        <v>0.580210684725357</v>
      </c>
      <c r="H41" s="755" t="n">
        <f aca="false">(B41/E41-1)</f>
        <v>0.023777276147479</v>
      </c>
      <c r="I41" s="755" t="n">
        <f aca="false">(C41/F41-1)</f>
        <v>0.087926338996239</v>
      </c>
      <c r="J41" s="756" t="n">
        <f aca="false">(D41-G41)*100</f>
        <v>3.63555360595905</v>
      </c>
      <c r="K41" s="757" t="n">
        <v>7675.92984</v>
      </c>
      <c r="L41" s="751" t="n">
        <v>5035.21272</v>
      </c>
      <c r="M41" s="752" t="n">
        <f aca="false">L41/K41</f>
        <v>0.655974302130933</v>
      </c>
      <c r="N41" s="753" t="n">
        <v>7455.17552</v>
      </c>
      <c r="O41" s="751" t="n">
        <v>4529.80456</v>
      </c>
      <c r="P41" s="754" t="n">
        <f aca="false">O41/N41</f>
        <v>0.607605353870998</v>
      </c>
      <c r="Q41" s="755" t="n">
        <f aca="false">(K41/N41-1)</f>
        <v>0.0296108816496381</v>
      </c>
      <c r="R41" s="755" t="n">
        <f aca="false">(L41/O41-1)</f>
        <v>0.111573943931921</v>
      </c>
      <c r="S41" s="756" t="n">
        <f aca="false">(M41-P41)*100</f>
        <v>4.83689482599349</v>
      </c>
    </row>
    <row r="42" customFormat="false" ht="17.1" hidden="false" customHeight="true" outlineLevel="0" collapsed="false">
      <c r="A42" s="749" t="s">
        <v>149</v>
      </c>
      <c r="B42" s="750" t="n">
        <v>1216.62888</v>
      </c>
      <c r="C42" s="751" t="n">
        <v>872.86704</v>
      </c>
      <c r="D42" s="752" t="n">
        <f aca="false">C42/B42</f>
        <v>0.717447246525991</v>
      </c>
      <c r="E42" s="753" t="n">
        <v>1189.23438</v>
      </c>
      <c r="F42" s="751" t="n">
        <v>744.81732</v>
      </c>
      <c r="G42" s="754" t="n">
        <f aca="false">F42/E42</f>
        <v>0.626299855206002</v>
      </c>
      <c r="H42" s="755" t="n">
        <f aca="false">(B42/E42-1)</f>
        <v>0.0230354087139661</v>
      </c>
      <c r="I42" s="755" t="n">
        <f aca="false">(C42/F42-1)</f>
        <v>0.171920975199664</v>
      </c>
      <c r="J42" s="756" t="n">
        <f aca="false">(D42-G42)*100</f>
        <v>9.11473913199884</v>
      </c>
      <c r="K42" s="757" t="n">
        <v>6028.98156</v>
      </c>
      <c r="L42" s="751" t="n">
        <v>4087.88556</v>
      </c>
      <c r="M42" s="752" t="n">
        <f aca="false">L42/K42</f>
        <v>0.678039154593135</v>
      </c>
      <c r="N42" s="753" t="n">
        <v>6816.84738</v>
      </c>
      <c r="O42" s="751" t="n">
        <v>4407.69678</v>
      </c>
      <c r="P42" s="754" t="n">
        <f aca="false">O42/N42</f>
        <v>0.646588743197006</v>
      </c>
      <c r="Q42" s="755" t="n">
        <f aca="false">(K42/N42-1)</f>
        <v>-0.115576273910947</v>
      </c>
      <c r="R42" s="755" t="n">
        <f aca="false">(L42/O42-1)</f>
        <v>-0.0725574457506127</v>
      </c>
      <c r="S42" s="756" t="n">
        <f aca="false">(M42-P42)*100</f>
        <v>3.14504113961294</v>
      </c>
    </row>
    <row r="43" customFormat="false" ht="17.1" hidden="false" customHeight="true" outlineLevel="0" collapsed="false">
      <c r="A43" s="758" t="s">
        <v>159</v>
      </c>
      <c r="B43" s="759" t="n">
        <v>55719.53064</v>
      </c>
      <c r="C43" s="760" t="n">
        <v>34483.14196</v>
      </c>
      <c r="D43" s="761" t="n">
        <f aca="false">C43/B43</f>
        <v>0.618869928800966</v>
      </c>
      <c r="E43" s="759" t="n">
        <v>59714.46666</v>
      </c>
      <c r="F43" s="760" t="n">
        <v>35710.50731</v>
      </c>
      <c r="G43" s="762" t="n">
        <f aca="false">F43/E43</f>
        <v>0.598021037570798</v>
      </c>
      <c r="H43" s="763" t="n">
        <f aca="false">(B43/E43-1)</f>
        <v>-0.0669006397184495</v>
      </c>
      <c r="I43" s="763" t="n">
        <f aca="false">(C43/F43-1)</f>
        <v>-0.0343698659709687</v>
      </c>
      <c r="J43" s="764" t="n">
        <f aca="false">(D43-G43)*100</f>
        <v>2.08488912301679</v>
      </c>
      <c r="K43" s="759" t="n">
        <v>285042.14568</v>
      </c>
      <c r="L43" s="760" t="n">
        <v>184180.68496</v>
      </c>
      <c r="M43" s="761" t="n">
        <f aca="false">L43/K43</f>
        <v>0.646152464649101</v>
      </c>
      <c r="N43" s="759" t="n">
        <v>308729.269</v>
      </c>
      <c r="O43" s="760" t="n">
        <v>190136.07755</v>
      </c>
      <c r="P43" s="762" t="n">
        <f aca="false">O43/N43</f>
        <v>0.615866704721152</v>
      </c>
      <c r="Q43" s="763" t="n">
        <f aca="false">(K43/N43-1)</f>
        <v>-0.0767245794243102</v>
      </c>
      <c r="R43" s="763" t="n">
        <f aca="false">(L43/O43-1)</f>
        <v>-0.031321738971047</v>
      </c>
      <c r="S43" s="764" t="n">
        <f aca="false">(M43-P43)*100</f>
        <v>3.0285759927949</v>
      </c>
    </row>
    <row r="44" customFormat="false" ht="15" hidden="false" customHeight="false" outlineLevel="0" collapsed="false">
      <c r="A44" s="152" t="s">
        <v>167</v>
      </c>
    </row>
    <row r="45" customFormat="false" ht="14.25" hidden="false" customHeight="false" outlineLevel="0" collapsed="false">
      <c r="A45" s="152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44:S65536 J44:J65536 S5 S3 J3 J5">
    <cfRule type="cellIs" priority="2" operator="lessThan" aboveAverage="0" equalAverage="0" bottom="0" percent="0" rank="0" text="" dxfId="26">
      <formula>0</formula>
    </cfRule>
  </conditionalFormatting>
  <conditionalFormatting sqref="H8:J43 Q8:S4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5" width="23.14"/>
    <col collapsed="false" customWidth="true" hidden="false" outlineLevel="0" max="2" min="2" style="765" width="12.7"/>
    <col collapsed="false" customWidth="true" hidden="false" outlineLevel="0" max="3" min="3" style="765" width="13.7"/>
    <col collapsed="false" customWidth="true" hidden="false" outlineLevel="0" max="5" min="4" style="765" width="12.56"/>
    <col collapsed="false" customWidth="true" hidden="false" outlineLevel="0" max="6" min="6" style="765" width="13.41"/>
    <col collapsed="false" customWidth="true" hidden="false" outlineLevel="0" max="7" min="7" style="765" width="12.14"/>
    <col collapsed="false" customWidth="true" hidden="false" outlineLevel="0" max="8" min="8" style="765" width="11.56"/>
    <col collapsed="false" customWidth="true" hidden="false" outlineLevel="0" max="9" min="9" style="765" width="11.42"/>
    <col collapsed="false" customWidth="true" hidden="false" outlineLevel="0" max="10" min="10" style="765" width="8.7"/>
    <col collapsed="false" customWidth="true" hidden="false" outlineLevel="0" max="12" min="11" style="765" width="12.85"/>
    <col collapsed="false" customWidth="true" hidden="false" outlineLevel="0" max="13" min="13" style="765" width="12.7"/>
    <col collapsed="false" customWidth="true" hidden="false" outlineLevel="0" max="14" min="14" style="765" width="13.85"/>
    <col collapsed="false" customWidth="true" hidden="false" outlineLevel="0" max="15" min="15" style="765" width="14.28"/>
    <col collapsed="false" customWidth="true" hidden="false" outlineLevel="0" max="16" min="16" style="765" width="12.7"/>
    <col collapsed="false" customWidth="true" hidden="false" outlineLevel="0" max="17" min="17" style="765" width="11.85"/>
    <col collapsed="false" customWidth="true" hidden="false" outlineLevel="0" max="18" min="18" style="765" width="12.7"/>
    <col collapsed="false" customWidth="true" hidden="false" outlineLevel="0" max="19" min="19" style="765" width="7.56"/>
    <col collapsed="false" customWidth="false" hidden="false" outlineLevel="0" max="257" min="20" style="765" width="9.14"/>
  </cols>
  <sheetData>
    <row r="1" customFormat="false" ht="21" hidden="false" customHeight="false" outlineLevel="0" collapsed="false">
      <c r="A1" s="766" t="s">
        <v>39</v>
      </c>
      <c r="B1" s="766"/>
    </row>
    <row r="2" customFormat="false" ht="5.25" hidden="false" customHeight="true" outlineLevel="0" collapsed="false"/>
    <row r="3" s="768" customFormat="true" ht="21" hidden="false" customHeight="true" outlineLevel="0" collapsed="false">
      <c r="A3" s="767" t="s">
        <v>224</v>
      </c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</row>
    <row r="4" s="768" customFormat="true" ht="18.75" hidden="false" customHeight="true" outlineLevel="0" collapsed="false">
      <c r="A4" s="769" t="s">
        <v>225</v>
      </c>
      <c r="B4" s="769"/>
      <c r="C4" s="769"/>
      <c r="D4" s="769"/>
      <c r="E4" s="769"/>
      <c r="F4" s="769"/>
      <c r="G4" s="769"/>
      <c r="H4" s="769"/>
      <c r="I4" s="769"/>
      <c r="J4" s="769"/>
      <c r="K4" s="769"/>
      <c r="L4" s="769"/>
      <c r="M4" s="769"/>
      <c r="N4" s="769"/>
      <c r="O4" s="769"/>
      <c r="P4" s="769"/>
      <c r="Q4" s="769"/>
      <c r="R4" s="769"/>
      <c r="S4" s="769"/>
    </row>
    <row r="5" s="773" customFormat="true" ht="18.75" hidden="false" customHeight="true" outlineLevel="0" collapsed="false">
      <c r="A5" s="770" t="s">
        <v>169</v>
      </c>
      <c r="B5" s="771" t="s">
        <v>120</v>
      </c>
      <c r="C5" s="771"/>
      <c r="D5" s="771"/>
      <c r="E5" s="771"/>
      <c r="F5" s="771"/>
      <c r="G5" s="771"/>
      <c r="H5" s="771"/>
      <c r="I5" s="771"/>
      <c r="J5" s="771"/>
      <c r="K5" s="772" t="s">
        <v>121</v>
      </c>
      <c r="L5" s="772"/>
      <c r="M5" s="772"/>
      <c r="N5" s="772"/>
      <c r="O5" s="772"/>
      <c r="P5" s="772"/>
      <c r="Q5" s="772"/>
      <c r="R5" s="772"/>
      <c r="S5" s="772"/>
    </row>
    <row r="6" s="777" customFormat="true" ht="17.45" hidden="false" customHeight="true" outlineLevel="0" collapsed="false">
      <c r="A6" s="770"/>
      <c r="B6" s="774" t="s">
        <v>76</v>
      </c>
      <c r="C6" s="774"/>
      <c r="D6" s="774"/>
      <c r="E6" s="774" t="s">
        <v>77</v>
      </c>
      <c r="F6" s="774"/>
      <c r="G6" s="774"/>
      <c r="H6" s="775" t="s">
        <v>78</v>
      </c>
      <c r="I6" s="775"/>
      <c r="J6" s="775"/>
      <c r="K6" s="776" t="s">
        <v>170</v>
      </c>
      <c r="L6" s="776"/>
      <c r="M6" s="776"/>
      <c r="N6" s="776" t="s">
        <v>171</v>
      </c>
      <c r="O6" s="776"/>
      <c r="P6" s="776"/>
      <c r="Q6" s="775" t="s">
        <v>78</v>
      </c>
      <c r="R6" s="775"/>
      <c r="S6" s="775"/>
    </row>
    <row r="7" s="785" customFormat="true" ht="47.25" hidden="false" customHeight="true" outlineLevel="0" collapsed="false">
      <c r="A7" s="770"/>
      <c r="B7" s="778" t="s">
        <v>215</v>
      </c>
      <c r="C7" s="779" t="s">
        <v>216</v>
      </c>
      <c r="D7" s="780" t="s">
        <v>162</v>
      </c>
      <c r="E7" s="778" t="s">
        <v>215</v>
      </c>
      <c r="F7" s="779" t="s">
        <v>216</v>
      </c>
      <c r="G7" s="781" t="s">
        <v>162</v>
      </c>
      <c r="H7" s="778" t="s">
        <v>215</v>
      </c>
      <c r="I7" s="779" t="s">
        <v>216</v>
      </c>
      <c r="J7" s="782" t="s">
        <v>163</v>
      </c>
      <c r="K7" s="778" t="s">
        <v>215</v>
      </c>
      <c r="L7" s="779" t="s">
        <v>216</v>
      </c>
      <c r="M7" s="780" t="s">
        <v>162</v>
      </c>
      <c r="N7" s="778" t="s">
        <v>215</v>
      </c>
      <c r="O7" s="779" t="s">
        <v>216</v>
      </c>
      <c r="P7" s="783" t="s">
        <v>162</v>
      </c>
      <c r="Q7" s="784" t="s">
        <v>226</v>
      </c>
      <c r="R7" s="779" t="s">
        <v>221</v>
      </c>
      <c r="S7" s="782" t="s">
        <v>163</v>
      </c>
    </row>
    <row r="8" s="793" customFormat="true" ht="17.25" hidden="false" customHeight="false" outlineLevel="0" collapsed="false">
      <c r="A8" s="786" t="s">
        <v>86</v>
      </c>
      <c r="B8" s="787" t="n">
        <f aca="false">B9+B22+B32+B37+B46</f>
        <v>1889557.41996</v>
      </c>
      <c r="C8" s="788" t="n">
        <f aca="false">C9+C22+C32+C37+C46</f>
        <v>1385782.17574</v>
      </c>
      <c r="D8" s="789" t="n">
        <f aca="false">C8/B8</f>
        <v>0.733389819807294</v>
      </c>
      <c r="E8" s="787" t="n">
        <f aca="false">E9+E22+E32+E37+E46</f>
        <v>1859451.60057</v>
      </c>
      <c r="F8" s="788" t="n">
        <f aca="false">F9+F22+F32+F37+F46</f>
        <v>1257248.8614</v>
      </c>
      <c r="G8" s="789" t="n">
        <f aca="false">F8/E8</f>
        <v>0.676139599984533</v>
      </c>
      <c r="H8" s="790" t="n">
        <f aca="false">(B8/E8-1)</f>
        <v>0.0161906980427839</v>
      </c>
      <c r="I8" s="790" t="n">
        <f aca="false">(C8/F8)-1</f>
        <v>0.102233788620713</v>
      </c>
      <c r="J8" s="791" t="n">
        <f aca="false">(D8-G8)*100</f>
        <v>5.72502198227607</v>
      </c>
      <c r="K8" s="792" t="n">
        <f aca="false">K9+K22+K32+K37+K46</f>
        <v>9538930.73808</v>
      </c>
      <c r="L8" s="788" t="n">
        <f aca="false">L9+L22+L32+L37+L46</f>
        <v>7192613.14979</v>
      </c>
      <c r="M8" s="789" t="n">
        <f aca="false">L8/K8</f>
        <v>0.754027191022223</v>
      </c>
      <c r="N8" s="787" t="n">
        <f aca="false">N9+N22+N32+N37+N46</f>
        <v>9497714.1771</v>
      </c>
      <c r="O8" s="788" t="n">
        <f aca="false">O9+O22+O32+O37+O46</f>
        <v>6759284.55319</v>
      </c>
      <c r="P8" s="789" t="n">
        <f aca="false">O8/N8</f>
        <v>0.711674875359732</v>
      </c>
      <c r="Q8" s="790" t="n">
        <f aca="false">(K8/N8-1)</f>
        <v>0.00433962953732348</v>
      </c>
      <c r="R8" s="790" t="n">
        <f aca="false">(L8/O8)-1</f>
        <v>0.0641086483621247</v>
      </c>
      <c r="S8" s="791" t="n">
        <f aca="false">(M8-P8)*100</f>
        <v>4.23523156624909</v>
      </c>
    </row>
    <row r="9" s="800" customFormat="true" ht="15.95" hidden="false" customHeight="true" outlineLevel="0" collapsed="false">
      <c r="A9" s="794" t="s">
        <v>172</v>
      </c>
      <c r="B9" s="795" t="n">
        <f aca="false">SUM(B10:B21)</f>
        <v>725861.01305</v>
      </c>
      <c r="C9" s="796" t="n">
        <f aca="false">SUM(C10:C21)</f>
        <v>511911.08352</v>
      </c>
      <c r="D9" s="797" t="n">
        <f aca="false">C9/B9</f>
        <v>0.705246699184183</v>
      </c>
      <c r="E9" s="795" t="n">
        <f aca="false">SUM(E10:E21)</f>
        <v>673836.3755</v>
      </c>
      <c r="F9" s="796" t="n">
        <f aca="false">SUM(F10:F21)</f>
        <v>466507.28126</v>
      </c>
      <c r="G9" s="797" t="n">
        <f aca="false">F9/E9</f>
        <v>0.692315372428273</v>
      </c>
      <c r="H9" s="797" t="n">
        <f aca="false">(B9/E9-1)</f>
        <v>0.0772066327101988</v>
      </c>
      <c r="I9" s="797" t="n">
        <f aca="false">(C9/F9)-1</f>
        <v>0.0973271030998011</v>
      </c>
      <c r="J9" s="798" t="n">
        <f aca="false">(D9-G9)*100</f>
        <v>1.29313267559105</v>
      </c>
      <c r="K9" s="799" t="n">
        <f aca="false">SUM(K10:K21)</f>
        <v>3595325.80901</v>
      </c>
      <c r="L9" s="796" t="n">
        <f aca="false">SUM(L10:L21)</f>
        <v>2587770.351</v>
      </c>
      <c r="M9" s="797" t="n">
        <f aca="false">L9/K9</f>
        <v>0.71975962359655</v>
      </c>
      <c r="N9" s="795" t="n">
        <f aca="false">SUM(N10:N21)</f>
        <v>3301711.79881</v>
      </c>
      <c r="O9" s="796" t="n">
        <f aca="false">SUM(O10:O21)</f>
        <v>2340059.57227</v>
      </c>
      <c r="P9" s="797" t="n">
        <f aca="false">O9/N9</f>
        <v>0.70874131809851</v>
      </c>
      <c r="Q9" s="797" t="n">
        <f aca="false">(K9/N9-1)</f>
        <v>0.0889278132348876</v>
      </c>
      <c r="R9" s="797" t="n">
        <f aca="false">(L9/O9)-1</f>
        <v>0.105856612227058</v>
      </c>
      <c r="S9" s="798" t="n">
        <f aca="false">(M9-P9)*100</f>
        <v>1.10183054980407</v>
      </c>
    </row>
    <row r="10" customFormat="false" ht="15.95" hidden="false" customHeight="true" outlineLevel="0" collapsed="false">
      <c r="A10" s="801" t="s">
        <v>174</v>
      </c>
      <c r="B10" s="802" t="n">
        <v>130403.05336</v>
      </c>
      <c r="C10" s="803" t="n">
        <v>91013.27326</v>
      </c>
      <c r="D10" s="804" t="n">
        <f aca="false">C10/B10</f>
        <v>0.697938207081258</v>
      </c>
      <c r="E10" s="802" t="n">
        <v>116100.47012</v>
      </c>
      <c r="F10" s="803" t="n">
        <v>85224.10031</v>
      </c>
      <c r="G10" s="804" t="n">
        <f aca="false">F10/E10</f>
        <v>0.734054739157502</v>
      </c>
      <c r="H10" s="804" t="n">
        <f aca="false">(B10/E10-1)</f>
        <v>0.123191432603305</v>
      </c>
      <c r="I10" s="804" t="n">
        <f aca="false">(C10/F10)-1</f>
        <v>0.0679288244632923</v>
      </c>
      <c r="J10" s="805" t="n">
        <f aca="false">(D10-G10)*100</f>
        <v>-3.61165320762445</v>
      </c>
      <c r="K10" s="806" t="n">
        <v>665721.6538</v>
      </c>
      <c r="L10" s="803" t="n">
        <v>490543.30634</v>
      </c>
      <c r="M10" s="804" t="n">
        <f aca="false">L10/K10</f>
        <v>0.736859472032994</v>
      </c>
      <c r="N10" s="802" t="n">
        <v>614869.87792</v>
      </c>
      <c r="O10" s="803" t="n">
        <v>462464.74259</v>
      </c>
      <c r="P10" s="804" t="n">
        <f aca="false">O10/N10</f>
        <v>0.752134328249157</v>
      </c>
      <c r="Q10" s="804" t="n">
        <f aca="false">(K10/N10-1)</f>
        <v>0.0827033128570602</v>
      </c>
      <c r="R10" s="804" t="n">
        <f aca="false">(L10/O10)-1</f>
        <v>0.0607150365512141</v>
      </c>
      <c r="S10" s="805" t="n">
        <f aca="false">(M10-P10)*100</f>
        <v>-1.52748562161625</v>
      </c>
    </row>
    <row r="11" customFormat="false" ht="15.95" hidden="false" customHeight="true" outlineLevel="0" collapsed="false">
      <c r="A11" s="801" t="s">
        <v>173</v>
      </c>
      <c r="B11" s="802" t="n">
        <v>127200.9948</v>
      </c>
      <c r="C11" s="803" t="n">
        <v>88662.7324</v>
      </c>
      <c r="D11" s="804" t="n">
        <f aca="false">C11/B11</f>
        <v>0.69702860845865</v>
      </c>
      <c r="E11" s="802" t="n">
        <v>136765.2528</v>
      </c>
      <c r="F11" s="803" t="n">
        <v>92953.9204</v>
      </c>
      <c r="G11" s="804" t="n">
        <f aca="false">F11/E11</f>
        <v>0.679660355952634</v>
      </c>
      <c r="H11" s="804" t="n">
        <f aca="false">(B11/E11-1)</f>
        <v>-0.0699319293767283</v>
      </c>
      <c r="I11" s="804" t="n">
        <f aca="false">(C11/F11)-1</f>
        <v>-0.0461646801074569</v>
      </c>
      <c r="J11" s="805" t="n">
        <f aca="false">(D11-G11)*100</f>
        <v>1.73682525060158</v>
      </c>
      <c r="K11" s="806" t="n">
        <v>637442.6432</v>
      </c>
      <c r="L11" s="803" t="n">
        <v>458606.7772</v>
      </c>
      <c r="M11" s="804" t="n">
        <f aca="false">L11/K11</f>
        <v>0.719447909693909</v>
      </c>
      <c r="N11" s="802" t="n">
        <v>642536.3076</v>
      </c>
      <c r="O11" s="803" t="n">
        <v>461746.3752</v>
      </c>
      <c r="P11" s="804" t="n">
        <f aca="false">O11/N11</f>
        <v>0.718630791347362</v>
      </c>
      <c r="Q11" s="804" t="n">
        <f aca="false">(K11/N11-1)</f>
        <v>-0.0079274343562401</v>
      </c>
      <c r="R11" s="804" t="n">
        <f aca="false">(L11/O11)-1</f>
        <v>-0.00679939934263674</v>
      </c>
      <c r="S11" s="805" t="n">
        <f aca="false">(M11-P11)*100</f>
        <v>0.0817118346546852</v>
      </c>
    </row>
    <row r="12" customFormat="false" ht="15.95" hidden="false" customHeight="true" outlineLevel="0" collapsed="false">
      <c r="A12" s="801" t="s">
        <v>175</v>
      </c>
      <c r="B12" s="802" t="n">
        <v>68187.9528</v>
      </c>
      <c r="C12" s="803" t="n">
        <v>56334.07872</v>
      </c>
      <c r="D12" s="804" t="n">
        <f aca="false">C12/B12</f>
        <v>0.826158821415738</v>
      </c>
      <c r="E12" s="802" t="n">
        <v>35711.082</v>
      </c>
      <c r="F12" s="803" t="n">
        <v>27689.25816</v>
      </c>
      <c r="G12" s="804" t="n">
        <f aca="false">F12/E12</f>
        <v>0.775368782161235</v>
      </c>
      <c r="H12" s="804" t="n">
        <f aca="false">(B12/E12-1)</f>
        <v>0.909433962264151</v>
      </c>
      <c r="I12" s="804" t="n">
        <f aca="false">(C12/F12)-1</f>
        <v>1.03451022033448</v>
      </c>
      <c r="J12" s="805" t="n">
        <f aca="false">(D12-G12)*100</f>
        <v>5.07900392545032</v>
      </c>
      <c r="K12" s="806" t="n">
        <v>333760.7952</v>
      </c>
      <c r="L12" s="803" t="n">
        <v>260679.87288</v>
      </c>
      <c r="M12" s="804" t="n">
        <f aca="false">L12/K12</f>
        <v>0.78103802672148</v>
      </c>
      <c r="N12" s="802" t="n">
        <v>204429.0996</v>
      </c>
      <c r="O12" s="803" t="n">
        <v>152373.00024</v>
      </c>
      <c r="P12" s="804" t="n">
        <f aca="false">O12/N12</f>
        <v>0.745358662431833</v>
      </c>
      <c r="Q12" s="804" t="n">
        <f aca="false">(K12/N12-1)</f>
        <v>0.632648169233535</v>
      </c>
      <c r="R12" s="804" t="n">
        <f aca="false">(L12/O12)-1</f>
        <v>0.710800945504832</v>
      </c>
      <c r="S12" s="805" t="n">
        <f aca="false">(M12-P12)*100</f>
        <v>3.56793642896468</v>
      </c>
    </row>
    <row r="13" customFormat="false" ht="15.95" hidden="false" customHeight="true" outlineLevel="0" collapsed="false">
      <c r="A13" s="801" t="s">
        <v>176</v>
      </c>
      <c r="B13" s="802" t="n">
        <v>60991.51968</v>
      </c>
      <c r="C13" s="803" t="n">
        <v>36221.5308</v>
      </c>
      <c r="D13" s="804" t="n">
        <f aca="false">C13/B13</f>
        <v>0.593878148799063</v>
      </c>
      <c r="E13" s="802" t="n">
        <v>61192.50228</v>
      </c>
      <c r="F13" s="803" t="n">
        <v>38260.38762</v>
      </c>
      <c r="G13" s="804" t="n">
        <f aca="false">F13/E13</f>
        <v>0.625246332384497</v>
      </c>
      <c r="H13" s="804" t="n">
        <f aca="false">(B13/E13-1)</f>
        <v>-0.00328443179329985</v>
      </c>
      <c r="I13" s="804" t="n">
        <f aca="false">(C13/F13)-1</f>
        <v>-0.0532889744936672</v>
      </c>
      <c r="J13" s="805" t="n">
        <f aca="false">(D13-G13)*100</f>
        <v>-3.13681835854347</v>
      </c>
      <c r="K13" s="806" t="n">
        <v>296456.03442</v>
      </c>
      <c r="L13" s="803" t="n">
        <v>188302.83108</v>
      </c>
      <c r="M13" s="804" t="n">
        <f aca="false">L13/K13</f>
        <v>0.635179619292972</v>
      </c>
      <c r="N13" s="802" t="n">
        <v>307065.68256</v>
      </c>
      <c r="O13" s="803" t="n">
        <v>181764.19716</v>
      </c>
      <c r="P13" s="804" t="n">
        <f aca="false">O13/N13</f>
        <v>0.59193914358855</v>
      </c>
      <c r="Q13" s="804" t="n">
        <f aca="false">(K13/N13-1)</f>
        <v>-0.0345517221317196</v>
      </c>
      <c r="R13" s="804" t="n">
        <f aca="false">(L13/O13)-1</f>
        <v>0.0359731675553479</v>
      </c>
      <c r="S13" s="805" t="n">
        <f aca="false">(M13-P13)*100</f>
        <v>4.32404757044222</v>
      </c>
    </row>
    <row r="14" customFormat="false" ht="15.95" hidden="false" customHeight="true" outlineLevel="0" collapsed="false">
      <c r="A14" s="801" t="s">
        <v>178</v>
      </c>
      <c r="B14" s="802" t="n">
        <v>55003.796</v>
      </c>
      <c r="C14" s="803" t="n">
        <v>40433.65675</v>
      </c>
      <c r="D14" s="804" t="n">
        <f aca="false">C14/B14</f>
        <v>0.735106659729448</v>
      </c>
      <c r="E14" s="802" t="n">
        <v>55003.796</v>
      </c>
      <c r="F14" s="803" t="n">
        <v>39117.22875</v>
      </c>
      <c r="G14" s="804" t="n">
        <f aca="false">F14/E14</f>
        <v>0.711173257023933</v>
      </c>
      <c r="H14" s="804" t="n">
        <f aca="false">(B14/E14-1)</f>
        <v>0</v>
      </c>
      <c r="I14" s="804" t="n">
        <f aca="false">(C14/F14)-1</f>
        <v>0.0336534064929126</v>
      </c>
      <c r="J14" s="805" t="n">
        <f aca="false">(D14-G14)*100</f>
        <v>2.3933402705515</v>
      </c>
      <c r="K14" s="806" t="n">
        <v>267034.558</v>
      </c>
      <c r="L14" s="803" t="n">
        <v>192502.55425</v>
      </c>
      <c r="M14" s="804" t="n">
        <f aca="false">L14/K14</f>
        <v>0.720890043939556</v>
      </c>
      <c r="N14" s="802" t="n">
        <v>267921.716</v>
      </c>
      <c r="O14" s="803" t="n">
        <v>183208.85875</v>
      </c>
      <c r="P14" s="804" t="n">
        <f aca="false">O14/N14</f>
        <v>0.683814889980773</v>
      </c>
      <c r="Q14" s="804" t="n">
        <f aca="false">(K14/N14-1)</f>
        <v>-0.00331125827814571</v>
      </c>
      <c r="R14" s="804" t="n">
        <f aca="false">(L14/O14)-1</f>
        <v>0.0507273259787171</v>
      </c>
      <c r="S14" s="805" t="n">
        <f aca="false">(M14-P14)*100</f>
        <v>3.70751539587829</v>
      </c>
    </row>
    <row r="15" customFormat="false" ht="15.95" hidden="false" customHeight="true" outlineLevel="0" collapsed="false">
      <c r="A15" s="801" t="s">
        <v>177</v>
      </c>
      <c r="B15" s="802" t="n">
        <v>45679.02885</v>
      </c>
      <c r="C15" s="803" t="n">
        <v>29688.4968</v>
      </c>
      <c r="D15" s="804" t="n">
        <f aca="false">C15/B15</f>
        <v>0.649937127549068</v>
      </c>
      <c r="E15" s="802" t="n">
        <v>45856.3407</v>
      </c>
      <c r="F15" s="803" t="n">
        <v>28579.6734</v>
      </c>
      <c r="G15" s="804" t="n">
        <f aca="false">F15/E15</f>
        <v>0.623243655375231</v>
      </c>
      <c r="H15" s="804" t="n">
        <f aca="false">(B15/E15-1)</f>
        <v>-0.00386668118941291</v>
      </c>
      <c r="I15" s="804" t="n">
        <f aca="false">(C15/F15)-1</f>
        <v>0.0387976232086684</v>
      </c>
      <c r="J15" s="805" t="n">
        <f aca="false">(D15-G15)*100</f>
        <v>2.66934721738364</v>
      </c>
      <c r="K15" s="806" t="n">
        <v>222668.7207</v>
      </c>
      <c r="L15" s="803" t="n">
        <v>140146.2873</v>
      </c>
      <c r="M15" s="804" t="n">
        <f aca="false">L15/K15</f>
        <v>0.629393687893946</v>
      </c>
      <c r="N15" s="802" t="n">
        <v>225021.2244</v>
      </c>
      <c r="O15" s="803" t="n">
        <v>146864.1588</v>
      </c>
      <c r="P15" s="804" t="n">
        <f aca="false">O15/N15</f>
        <v>0.652668028056468</v>
      </c>
      <c r="Q15" s="804" t="n">
        <f aca="false">(K15/N15-1)</f>
        <v>-0.0104545858119508</v>
      </c>
      <c r="R15" s="804" t="n">
        <f aca="false">(L15/O15)-1</f>
        <v>-0.0457420759080396</v>
      </c>
      <c r="S15" s="805" t="n">
        <f aca="false">(M15-P15)*100</f>
        <v>-2.32743401625221</v>
      </c>
    </row>
    <row r="16" customFormat="false" ht="15.95" hidden="false" customHeight="true" outlineLevel="0" collapsed="false">
      <c r="A16" s="801" t="s">
        <v>179</v>
      </c>
      <c r="B16" s="802" t="n">
        <v>36425.25048</v>
      </c>
      <c r="C16" s="803" t="n">
        <v>26940.77434</v>
      </c>
      <c r="D16" s="804" t="n">
        <f aca="false">C16/B16</f>
        <v>0.739618094178717</v>
      </c>
      <c r="E16" s="802" t="n">
        <v>37262.61256</v>
      </c>
      <c r="F16" s="803" t="n">
        <v>27224.39698</v>
      </c>
      <c r="G16" s="804" t="n">
        <f aca="false">F16/E16</f>
        <v>0.730608916274012</v>
      </c>
      <c r="H16" s="804" t="n">
        <f aca="false">(B16/E16-1)</f>
        <v>-0.0224719101123595</v>
      </c>
      <c r="I16" s="804" t="n">
        <f aca="false">(C16/F16)-1</f>
        <v>-0.0104179585762122</v>
      </c>
      <c r="J16" s="805" t="n">
        <f aca="false">(D16-G16)*100</f>
        <v>0.900917790470479</v>
      </c>
      <c r="K16" s="806" t="n">
        <v>183503.84808</v>
      </c>
      <c r="L16" s="803" t="n">
        <v>134136.62642</v>
      </c>
      <c r="M16" s="804" t="n">
        <f aca="false">L16/K16</f>
        <v>0.730974460881725</v>
      </c>
      <c r="N16" s="802" t="n">
        <v>181504.98376</v>
      </c>
      <c r="O16" s="803" t="n">
        <v>126080.39286</v>
      </c>
      <c r="P16" s="804" t="n">
        <f aca="false">O16/N16</f>
        <v>0.694638738001339</v>
      </c>
      <c r="Q16" s="804" t="n">
        <f aca="false">(K16/N16-1)</f>
        <v>0.0110127241610238</v>
      </c>
      <c r="R16" s="804" t="n">
        <f aca="false">(L16/O16)-1</f>
        <v>0.0638975924586918</v>
      </c>
      <c r="S16" s="805" t="n">
        <f aca="false">(M16-P16)*100</f>
        <v>3.6335722880386</v>
      </c>
    </row>
    <row r="17" customFormat="false" ht="15.95" hidden="false" customHeight="true" outlineLevel="0" collapsed="false">
      <c r="A17" s="801" t="s">
        <v>182</v>
      </c>
      <c r="B17" s="802" t="n">
        <v>24890.866</v>
      </c>
      <c r="C17" s="803" t="n">
        <v>19786.49785</v>
      </c>
      <c r="D17" s="804" t="n">
        <f aca="false">C17/B17</f>
        <v>0.79493006993007</v>
      </c>
      <c r="E17" s="802" t="n">
        <v>24890.866</v>
      </c>
      <c r="F17" s="803" t="n">
        <v>18293.9162</v>
      </c>
      <c r="G17" s="804" t="n">
        <f aca="false">F17/E17</f>
        <v>0.734965034965035</v>
      </c>
      <c r="H17" s="804" t="n">
        <f aca="false">(B17/E17-1)</f>
        <v>0</v>
      </c>
      <c r="I17" s="804" t="n">
        <f aca="false">(C17/F17)-1</f>
        <v>0.0815889628924833</v>
      </c>
      <c r="J17" s="805" t="n">
        <f aca="false">(D17-G17)*100</f>
        <v>5.9965034965035</v>
      </c>
      <c r="K17" s="806" t="n">
        <v>122539.648</v>
      </c>
      <c r="L17" s="803" t="n">
        <v>99881.12715</v>
      </c>
      <c r="M17" s="804" t="n">
        <f aca="false">L17/K17</f>
        <v>0.815092329545454</v>
      </c>
      <c r="N17" s="802" t="n">
        <v>124454.33</v>
      </c>
      <c r="O17" s="803" t="n">
        <v>92309.43015</v>
      </c>
      <c r="P17" s="804" t="n">
        <f aca="false">O17/N17</f>
        <v>0.741713286713287</v>
      </c>
      <c r="Q17" s="804" t="n">
        <f aca="false">(K17/N17-1)</f>
        <v>-0.0153846153846151</v>
      </c>
      <c r="R17" s="804" t="n">
        <f aca="false">(L17/O17)-1</f>
        <v>0.0820251732428228</v>
      </c>
      <c r="S17" s="805" t="n">
        <f aca="false">(M17-P17)*100</f>
        <v>7.33790428321676</v>
      </c>
    </row>
    <row r="18" customFormat="false" ht="15.95" hidden="false" customHeight="true" outlineLevel="0" collapsed="false">
      <c r="A18" s="801" t="s">
        <v>181</v>
      </c>
      <c r="B18" s="802" t="n">
        <v>24599.43</v>
      </c>
      <c r="C18" s="803" t="n">
        <v>16656.54738</v>
      </c>
      <c r="D18" s="804" t="n">
        <f aca="false">C18/B18</f>
        <v>0.677111111111111</v>
      </c>
      <c r="E18" s="802" t="n">
        <v>25419.411</v>
      </c>
      <c r="F18" s="803" t="n">
        <v>18154.37934</v>
      </c>
      <c r="G18" s="804" t="n">
        <f aca="false">F18/E18</f>
        <v>0.714193548387097</v>
      </c>
      <c r="H18" s="804" t="n">
        <f aca="false">(B18/E18-1)</f>
        <v>-0.032258064516129</v>
      </c>
      <c r="I18" s="804" t="n">
        <f aca="false">(C18/F18)-1</f>
        <v>-0.0825052694971394</v>
      </c>
      <c r="J18" s="805" t="n">
        <f aca="false">(D18-G18)*100</f>
        <v>-3.70824372759856</v>
      </c>
      <c r="K18" s="806" t="n">
        <v>122997.15</v>
      </c>
      <c r="L18" s="803" t="n">
        <v>91750.40736</v>
      </c>
      <c r="M18" s="804" t="n">
        <f aca="false">L18/K18</f>
        <v>0.745955555555556</v>
      </c>
      <c r="N18" s="802" t="n">
        <v>97577.739</v>
      </c>
      <c r="O18" s="803" t="n">
        <v>62799.61152</v>
      </c>
      <c r="P18" s="804" t="n">
        <f aca="false">O18/N18</f>
        <v>0.64358543417367</v>
      </c>
      <c r="Q18" s="804" t="n">
        <f aca="false">(K18/N18-1)</f>
        <v>0.260504201680672</v>
      </c>
      <c r="R18" s="804" t="n">
        <f aca="false">(L18/O18)-1</f>
        <v>0.461002785515321</v>
      </c>
      <c r="S18" s="805" t="n">
        <f aca="false">(M18-P18)*100</f>
        <v>10.2370121381886</v>
      </c>
    </row>
    <row r="19" customFormat="false" ht="15.95" hidden="false" customHeight="true" outlineLevel="0" collapsed="false">
      <c r="A19" s="801" t="s">
        <v>180</v>
      </c>
      <c r="B19" s="802" t="n">
        <v>16174.09626</v>
      </c>
      <c r="C19" s="803" t="n">
        <v>9172.1413</v>
      </c>
      <c r="D19" s="804" t="n">
        <f aca="false">C19/B19</f>
        <v>0.567088333873932</v>
      </c>
      <c r="E19" s="802" t="n">
        <v>14892.26984</v>
      </c>
      <c r="F19" s="803" t="n">
        <v>8817.14708</v>
      </c>
      <c r="G19" s="804" t="n">
        <f aca="false">F19/E19</f>
        <v>0.592062000939408</v>
      </c>
      <c r="H19" s="804" t="n">
        <f aca="false">(B19/E19-1)</f>
        <v>0.0860732738374823</v>
      </c>
      <c r="I19" s="804" t="n">
        <f aca="false">(C19/F19)-1</f>
        <v>0.0402618008726694</v>
      </c>
      <c r="J19" s="805" t="n">
        <f aca="false">(D19-G19)*100</f>
        <v>-2.49736670654759</v>
      </c>
      <c r="K19" s="806" t="n">
        <v>78995.83202</v>
      </c>
      <c r="L19" s="803" t="n">
        <v>50958.2836</v>
      </c>
      <c r="M19" s="804" t="n">
        <f aca="false">L19/K19</f>
        <v>0.645075598255595</v>
      </c>
      <c r="N19" s="802" t="n">
        <v>77233.1021</v>
      </c>
      <c r="O19" s="803" t="n">
        <v>51035.22816</v>
      </c>
      <c r="P19" s="804" t="n">
        <f aca="false">O19/N19</f>
        <v>0.660794746971584</v>
      </c>
      <c r="Q19" s="804" t="n">
        <f aca="false">(K19/N19-1)</f>
        <v>0.0228235027736898</v>
      </c>
      <c r="R19" s="804" t="n">
        <f aca="false">(L19/O19)-1</f>
        <v>-0.00150767543859653</v>
      </c>
      <c r="S19" s="805" t="n">
        <f aca="false">(M19-P19)*100</f>
        <v>-1.57191487159889</v>
      </c>
    </row>
    <row r="20" customFormat="false" ht="15.95" hidden="false" customHeight="true" outlineLevel="0" collapsed="false">
      <c r="A20" s="801" t="s">
        <v>183</v>
      </c>
      <c r="B20" s="802" t="n">
        <v>9384.3594</v>
      </c>
      <c r="C20" s="803" t="n">
        <v>6425.22998</v>
      </c>
      <c r="D20" s="804" t="n">
        <f aca="false">C20/B20</f>
        <v>0.684674329501916</v>
      </c>
      <c r="E20" s="802" t="n">
        <v>13555.1858</v>
      </c>
      <c r="F20" s="803" t="n">
        <v>9556.94532</v>
      </c>
      <c r="G20" s="804" t="n">
        <f aca="false">F20/E20</f>
        <v>0.705039787798409</v>
      </c>
      <c r="H20" s="804" t="n">
        <f aca="false">(B20/E20-1)</f>
        <v>-0.307692307692308</v>
      </c>
      <c r="I20" s="804" t="n">
        <f aca="false">(C20/F20)-1</f>
        <v>-0.327689992475545</v>
      </c>
      <c r="J20" s="805" t="n">
        <f aca="false">(D20-G20)*100</f>
        <v>-2.03654582964927</v>
      </c>
      <c r="K20" s="806" t="n">
        <v>62041.0427</v>
      </c>
      <c r="L20" s="803" t="n">
        <v>44079.52263</v>
      </c>
      <c r="M20" s="804" t="n">
        <f aca="false">L20/K20</f>
        <v>0.71048971312663</v>
      </c>
      <c r="N20" s="802" t="n">
        <v>46921.797</v>
      </c>
      <c r="O20" s="803" t="n">
        <v>36349.11163</v>
      </c>
      <c r="P20" s="804" t="n">
        <f aca="false">O20/N20</f>
        <v>0.774674329501916</v>
      </c>
      <c r="Q20" s="804" t="n">
        <f aca="false">(K20/N20-1)</f>
        <v>0.322222222222222</v>
      </c>
      <c r="R20" s="804" t="n">
        <f aca="false">(L20/O20)-1</f>
        <v>0.212671249814531</v>
      </c>
      <c r="S20" s="805" t="n">
        <f aca="false">(M20-P20)*100</f>
        <v>-6.41846163752856</v>
      </c>
    </row>
    <row r="21" customFormat="false" ht="15.95" hidden="false" customHeight="true" outlineLevel="0" collapsed="false">
      <c r="A21" s="801" t="s">
        <v>159</v>
      </c>
      <c r="B21" s="802" t="n">
        <v>126920.66542</v>
      </c>
      <c r="C21" s="803" t="n">
        <v>90576.12394</v>
      </c>
      <c r="D21" s="804" t="n">
        <f aca="false">C21/B21</f>
        <v>0.713643626436008</v>
      </c>
      <c r="E21" s="802" t="n">
        <v>107186.5864</v>
      </c>
      <c r="F21" s="803" t="n">
        <v>72635.9277</v>
      </c>
      <c r="G21" s="804" t="n">
        <f aca="false">F21/E21</f>
        <v>0.677658745740222</v>
      </c>
      <c r="H21" s="804" t="n">
        <f aca="false">(B21/E21-1)</f>
        <v>0.18410959507896</v>
      </c>
      <c r="I21" s="804" t="n">
        <f aca="false">(C21/F21)-1</f>
        <v>0.246987913668514</v>
      </c>
      <c r="J21" s="805" t="n">
        <f aca="false">(D21-G21)*100</f>
        <v>3.59848806957852</v>
      </c>
      <c r="K21" s="806" t="n">
        <v>602163.88289</v>
      </c>
      <c r="L21" s="803" t="n">
        <v>436182.75479</v>
      </c>
      <c r="M21" s="804" t="n">
        <f aca="false">L21/K21</f>
        <v>0.724358878344883</v>
      </c>
      <c r="N21" s="802" t="n">
        <v>512175.93887</v>
      </c>
      <c r="O21" s="803" t="n">
        <v>383064.46521</v>
      </c>
      <c r="P21" s="804" t="n">
        <f aca="false">O21/N21</f>
        <v>0.747915776862039</v>
      </c>
      <c r="Q21" s="804" t="n">
        <f aca="false">(K21/N21-1)</f>
        <v>0.1756973281848</v>
      </c>
      <c r="R21" s="804" t="n">
        <f aca="false">(L21/O21)-1</f>
        <v>0.138666711230654</v>
      </c>
      <c r="S21" s="805" t="n">
        <f aca="false">(M21-P21)*100</f>
        <v>-2.35568985171558</v>
      </c>
    </row>
    <row r="22" s="800" customFormat="true" ht="15.95" hidden="false" customHeight="true" outlineLevel="0" collapsed="false">
      <c r="A22" s="807" t="s">
        <v>184</v>
      </c>
      <c r="B22" s="808" t="n">
        <f aca="false">SUM(B23:B31)</f>
        <v>426317.91815</v>
      </c>
      <c r="C22" s="809" t="n">
        <f aca="false">SUM(C23:C31)</f>
        <v>279561.45572</v>
      </c>
      <c r="D22" s="810" t="n">
        <f aca="false">C22/B22</f>
        <v>0.655758165017207</v>
      </c>
      <c r="E22" s="808" t="n">
        <f aca="false">SUM(E23:E31)</f>
        <v>421094.50818</v>
      </c>
      <c r="F22" s="809" t="n">
        <f aca="false">SUM(F23:F31)</f>
        <v>235461.32516</v>
      </c>
      <c r="G22" s="810" t="n">
        <f aca="false">F22/E22</f>
        <v>0.559165034418711</v>
      </c>
      <c r="H22" s="810" t="n">
        <f aca="false">(B22/E22-1)</f>
        <v>0.0124043649787216</v>
      </c>
      <c r="I22" s="810" t="n">
        <f aca="false">(C22/F22)-1</f>
        <v>0.187292458878473</v>
      </c>
      <c r="J22" s="811" t="n">
        <f aca="false">(D22-G22)*100</f>
        <v>9.65931305984961</v>
      </c>
      <c r="K22" s="812" t="n">
        <f aca="false">SUM(K23:K31)</f>
        <v>2128147.60236</v>
      </c>
      <c r="L22" s="809" t="n">
        <f aca="false">SUM(L23:L31)</f>
        <v>1500271.92768</v>
      </c>
      <c r="M22" s="810" t="n">
        <f aca="false">L22/K22</f>
        <v>0.704966105742045</v>
      </c>
      <c r="N22" s="808" t="n">
        <f aca="false">SUM(N23:N31)</f>
        <v>2119141.86614</v>
      </c>
      <c r="O22" s="809" t="n">
        <f aca="false">SUM(O23:O31)</f>
        <v>1299611.27465</v>
      </c>
      <c r="P22" s="810" t="n">
        <f aca="false">O22/N22</f>
        <v>0.61327242664373</v>
      </c>
      <c r="Q22" s="810" t="n">
        <f aca="false">(K22/N22-1)</f>
        <v>0.00424970898074117</v>
      </c>
      <c r="R22" s="810" t="n">
        <f aca="false">(L22/O22)-1</f>
        <v>0.154400517250083</v>
      </c>
      <c r="S22" s="811" t="n">
        <f aca="false">(M22-P22)*100</f>
        <v>9.16936790983155</v>
      </c>
    </row>
    <row r="23" s="813" customFormat="true" ht="15.95" hidden="false" customHeight="true" outlineLevel="0" collapsed="false">
      <c r="A23" s="801" t="s">
        <v>188</v>
      </c>
      <c r="B23" s="802" t="n">
        <v>95053.4057</v>
      </c>
      <c r="C23" s="803" t="n">
        <v>67909.5074</v>
      </c>
      <c r="D23" s="804" t="n">
        <f aca="false">C23/B23</f>
        <v>0.714435289297583</v>
      </c>
      <c r="E23" s="802" t="n">
        <v>87584.8311</v>
      </c>
      <c r="F23" s="803" t="n">
        <v>45746.1012</v>
      </c>
      <c r="G23" s="804" t="n">
        <f aca="false">F23/E23</f>
        <v>0.522306210167482</v>
      </c>
      <c r="H23" s="804" t="n">
        <f aca="false">(B23/E23-1)</f>
        <v>0.0852724667753571</v>
      </c>
      <c r="I23" s="804" t="n">
        <f aca="false">(C23/F23)-1</f>
        <v>0.484487325009459</v>
      </c>
      <c r="J23" s="805" t="n">
        <f aca="false">(D23-G23)*100</f>
        <v>19.2129079130101</v>
      </c>
      <c r="K23" s="806" t="n">
        <v>457625.4418</v>
      </c>
      <c r="L23" s="803" t="n">
        <v>368681.9013</v>
      </c>
      <c r="M23" s="804" t="n">
        <f aca="false">L23/K23</f>
        <v>0.805641180809017</v>
      </c>
      <c r="N23" s="802" t="n">
        <v>458105.7499</v>
      </c>
      <c r="O23" s="803" t="n">
        <v>255255.629</v>
      </c>
      <c r="P23" s="804" t="n">
        <f aca="false">O23/N23</f>
        <v>0.557198046642549</v>
      </c>
      <c r="Q23" s="804" t="n">
        <f aca="false">(K23/N23-1)</f>
        <v>-0.00104846555648941</v>
      </c>
      <c r="R23" s="804" t="n">
        <f aca="false">(L23/O23)-1</f>
        <v>0.444363451432446</v>
      </c>
      <c r="S23" s="805" t="n">
        <f aca="false">(M23-P23)*100</f>
        <v>24.8443134166468</v>
      </c>
    </row>
    <row r="24" s="813" customFormat="true" ht="15.95" hidden="false" customHeight="true" outlineLevel="0" collapsed="false">
      <c r="A24" s="801" t="s">
        <v>185</v>
      </c>
      <c r="B24" s="802" t="n">
        <v>93486.37654</v>
      </c>
      <c r="C24" s="803" t="n">
        <v>68150.63292</v>
      </c>
      <c r="D24" s="804" t="n">
        <f aca="false">C24/B24</f>
        <v>0.728989992363651</v>
      </c>
      <c r="E24" s="802" t="n">
        <v>114025.87565</v>
      </c>
      <c r="F24" s="803" t="n">
        <v>65137.24624</v>
      </c>
      <c r="G24" s="804" t="n">
        <f aca="false">F24/E24</f>
        <v>0.571249691078343</v>
      </c>
      <c r="H24" s="804" t="n">
        <f aca="false">(B24/E24-1)</f>
        <v>-0.18013015899168</v>
      </c>
      <c r="I24" s="804" t="n">
        <f aca="false">(C24/F24)-1</f>
        <v>0.0462621135209966</v>
      </c>
      <c r="J24" s="805" t="n">
        <f aca="false">(D24-G24)*100</f>
        <v>15.7740301285308</v>
      </c>
      <c r="K24" s="806" t="n">
        <v>463548.67181</v>
      </c>
      <c r="L24" s="803" t="n">
        <v>354976.57517</v>
      </c>
      <c r="M24" s="804" t="n">
        <f aca="false">L24/K24</f>
        <v>0.76578058952027</v>
      </c>
      <c r="N24" s="802" t="n">
        <v>544376.56989</v>
      </c>
      <c r="O24" s="803" t="n">
        <v>316106.89287</v>
      </c>
      <c r="P24" s="804" t="n">
        <f aca="false">O24/N24</f>
        <v>0.580676888672623</v>
      </c>
      <c r="Q24" s="804" t="n">
        <f aca="false">(K24/N24-1)</f>
        <v>-0.148477915014477</v>
      </c>
      <c r="R24" s="804" t="n">
        <f aca="false">(L24/O24)-1</f>
        <v>0.122963728968686</v>
      </c>
      <c r="S24" s="805" t="n">
        <f aca="false">(M24-P24)*100</f>
        <v>18.5103700847647</v>
      </c>
    </row>
    <row r="25" s="813" customFormat="true" ht="15.95" hidden="false" customHeight="true" outlineLevel="0" collapsed="false">
      <c r="A25" s="801" t="s">
        <v>191</v>
      </c>
      <c r="B25" s="802" t="n">
        <v>57431.29745</v>
      </c>
      <c r="C25" s="803" t="n">
        <v>44716.53603</v>
      </c>
      <c r="D25" s="804" t="n">
        <f aca="false">C25/B25</f>
        <v>0.778609190727938</v>
      </c>
      <c r="E25" s="802" t="n">
        <v>42950.85645</v>
      </c>
      <c r="F25" s="803" t="n">
        <v>25060.50515</v>
      </c>
      <c r="G25" s="804" t="n">
        <f aca="false">F25/E25</f>
        <v>0.583469276780859</v>
      </c>
      <c r="H25" s="804" t="n">
        <f aca="false">(B25/E25-1)</f>
        <v>0.337139749864057</v>
      </c>
      <c r="I25" s="804" t="n">
        <f aca="false">(C25/F25)-1</f>
        <v>0.784342963653309</v>
      </c>
      <c r="J25" s="805" t="n">
        <f aca="false">(D25-G25)*100</f>
        <v>19.5139913947079</v>
      </c>
      <c r="K25" s="806" t="n">
        <v>279187.57359</v>
      </c>
      <c r="L25" s="803" t="n">
        <v>243626.41316</v>
      </c>
      <c r="M25" s="804" t="n">
        <f aca="false">L25/K25</f>
        <v>0.872626277836336</v>
      </c>
      <c r="N25" s="802" t="n">
        <v>226077.05289</v>
      </c>
      <c r="O25" s="803" t="n">
        <v>164203.52983</v>
      </c>
      <c r="P25" s="804" t="n">
        <f aca="false">O25/N25</f>
        <v>0.726316659435112</v>
      </c>
      <c r="Q25" s="804" t="n">
        <f aca="false">(K25/N25-1)</f>
        <v>0.234922209136552</v>
      </c>
      <c r="R25" s="804" t="n">
        <f aca="false">(L25/O25)-1</f>
        <v>0.483685602935738</v>
      </c>
      <c r="S25" s="805" t="n">
        <f aca="false">(M25-P25)*100</f>
        <v>14.6309618401224</v>
      </c>
    </row>
    <row r="26" s="813" customFormat="true" ht="15.95" hidden="false" customHeight="true" outlineLevel="0" collapsed="false">
      <c r="A26" s="801" t="s">
        <v>190</v>
      </c>
      <c r="B26" s="802" t="n">
        <v>55580.78048</v>
      </c>
      <c r="C26" s="803" t="n">
        <v>37771.74386</v>
      </c>
      <c r="D26" s="804" t="n">
        <f aca="false">C26/B26</f>
        <v>0.679582825822168</v>
      </c>
      <c r="E26" s="802" t="n">
        <v>55961.58668</v>
      </c>
      <c r="F26" s="803" t="n">
        <v>35118.794</v>
      </c>
      <c r="G26" s="804" t="n">
        <f aca="false">F26/E26</f>
        <v>0.627551791924996</v>
      </c>
      <c r="H26" s="804" t="n">
        <f aca="false">(B26/E26-1)</f>
        <v>-0.00680477846665661</v>
      </c>
      <c r="I26" s="804" t="n">
        <f aca="false">(C26/F26)-1</f>
        <v>0.0755421686746989</v>
      </c>
      <c r="J26" s="805" t="n">
        <f aca="false">(D26-G26)*100</f>
        <v>5.20310338971718</v>
      </c>
      <c r="K26" s="806" t="n">
        <v>281953.14166</v>
      </c>
      <c r="L26" s="803" t="n">
        <v>204971.05274</v>
      </c>
      <c r="M26" s="804" t="n">
        <f aca="false">L26/K26</f>
        <v>0.726968500982937</v>
      </c>
      <c r="N26" s="802" t="n">
        <v>273385.00216</v>
      </c>
      <c r="O26" s="803" t="n">
        <v>193174.5229</v>
      </c>
      <c r="P26" s="804" t="n">
        <f aca="false">O26/N26</f>
        <v>0.706602488701789</v>
      </c>
      <c r="Q26" s="804" t="n">
        <f aca="false">(K26/N26-1)</f>
        <v>0.031340927381911</v>
      </c>
      <c r="R26" s="804" t="n">
        <f aca="false">(L26/O26)-1</f>
        <v>0.0610666958712081</v>
      </c>
      <c r="S26" s="805" t="n">
        <f aca="false">(M26-P26)*100</f>
        <v>2.03660122811481</v>
      </c>
    </row>
    <row r="27" s="813" customFormat="true" ht="15.95" hidden="false" customHeight="true" outlineLevel="0" collapsed="false">
      <c r="A27" s="801" t="s">
        <v>187</v>
      </c>
      <c r="B27" s="802" t="n">
        <v>32048.02258</v>
      </c>
      <c r="C27" s="803" t="n">
        <v>19127.71052</v>
      </c>
      <c r="D27" s="804" t="n">
        <f aca="false">C27/B27</f>
        <v>0.596845264704004</v>
      </c>
      <c r="E27" s="802" t="n">
        <v>39929.5562</v>
      </c>
      <c r="F27" s="803" t="n">
        <v>29382.30003</v>
      </c>
      <c r="G27" s="804" t="n">
        <f aca="false">F27/E27</f>
        <v>0.735853408508457</v>
      </c>
      <c r="H27" s="804" t="n">
        <f aca="false">(B27/E27-1)</f>
        <v>-0.197385955920041</v>
      </c>
      <c r="I27" s="804" t="n">
        <f aca="false">(C27/F27)-1</f>
        <v>-0.349005676871104</v>
      </c>
      <c r="J27" s="805" t="n">
        <f aca="false">(D27-G27)*100</f>
        <v>-13.9008143804453</v>
      </c>
      <c r="K27" s="806" t="n">
        <v>186849.24283</v>
      </c>
      <c r="L27" s="803" t="n">
        <v>109676.31918</v>
      </c>
      <c r="M27" s="804" t="n">
        <f aca="false">L27/K27</f>
        <v>0.586977594978997</v>
      </c>
      <c r="N27" s="802" t="n">
        <v>247785.30671</v>
      </c>
      <c r="O27" s="803" t="n">
        <v>170106.86792</v>
      </c>
      <c r="P27" s="804" t="n">
        <f aca="false">O27/N27</f>
        <v>0.686509100069794</v>
      </c>
      <c r="Q27" s="804" t="n">
        <f aca="false">(K27/N27-1)</f>
        <v>-0.245922830086603</v>
      </c>
      <c r="R27" s="804" t="n">
        <f aca="false">(L27/O27)-1</f>
        <v>-0.355250493286491</v>
      </c>
      <c r="S27" s="805" t="n">
        <f aca="false">(M27-P27)*100</f>
        <v>-9.9531505090797</v>
      </c>
    </row>
    <row r="28" s="813" customFormat="true" ht="15.95" hidden="false" customHeight="true" outlineLevel="0" collapsed="false">
      <c r="A28" s="801" t="s">
        <v>186</v>
      </c>
      <c r="B28" s="802" t="n">
        <v>25547.07681</v>
      </c>
      <c r="C28" s="803" t="n">
        <v>16312.54146</v>
      </c>
      <c r="D28" s="804" t="n">
        <f aca="false">C28/B28</f>
        <v>0.638528688871938</v>
      </c>
      <c r="E28" s="802" t="n">
        <v>23495.19842</v>
      </c>
      <c r="F28" s="803" t="n">
        <v>12009.5872</v>
      </c>
      <c r="G28" s="804" t="n">
        <f aca="false">F28/E28</f>
        <v>0.511150703446581</v>
      </c>
      <c r="H28" s="804" t="n">
        <f aca="false">(B28/E28-1)</f>
        <v>0.087331817902562</v>
      </c>
      <c r="I28" s="804" t="n">
        <f aca="false">(C28/F28)-1</f>
        <v>0.358293269230769</v>
      </c>
      <c r="J28" s="805" t="n">
        <f aca="false">(D28-G28)*100</f>
        <v>12.7377985425357</v>
      </c>
      <c r="K28" s="806" t="n">
        <v>125970.7542</v>
      </c>
      <c r="L28" s="803" t="n">
        <v>78656.30059</v>
      </c>
      <c r="M28" s="804" t="n">
        <f aca="false">L28/K28</f>
        <v>0.624401283373439</v>
      </c>
      <c r="N28" s="802" t="n">
        <v>113298.61886</v>
      </c>
      <c r="O28" s="803" t="n">
        <v>67164.91553</v>
      </c>
      <c r="P28" s="804" t="n">
        <f aca="false">O28/N28</f>
        <v>0.592813188773235</v>
      </c>
      <c r="Q28" s="804" t="n">
        <f aca="false">(K28/N28-1)</f>
        <v>0.1118472181524</v>
      </c>
      <c r="R28" s="804" t="n">
        <f aca="false">(L28/O28)-1</f>
        <v>0.171092079388788</v>
      </c>
      <c r="S28" s="805" t="n">
        <f aca="false">(M28-P28)*100</f>
        <v>3.15880946002037</v>
      </c>
    </row>
    <row r="29" s="813" customFormat="true" ht="15.95" hidden="false" customHeight="true" outlineLevel="0" collapsed="false">
      <c r="A29" s="801" t="s">
        <v>189</v>
      </c>
      <c r="B29" s="802" t="n">
        <v>14593.53044</v>
      </c>
      <c r="C29" s="803" t="n">
        <v>9515.10484</v>
      </c>
      <c r="D29" s="804" t="n">
        <f aca="false">C29/B29</f>
        <v>0.652008427920886</v>
      </c>
      <c r="E29" s="802" t="n">
        <v>11659.5494</v>
      </c>
      <c r="F29" s="803" t="n">
        <v>7530.35296</v>
      </c>
      <c r="G29" s="804" t="n">
        <f aca="false">F29/E29</f>
        <v>0.645852828583582</v>
      </c>
      <c r="H29" s="804" t="n">
        <f aca="false">(B29/E29-1)</f>
        <v>0.251637601020842</v>
      </c>
      <c r="I29" s="804" t="n">
        <f aca="false">(C29/F29)-1</f>
        <v>0.263566912539515</v>
      </c>
      <c r="J29" s="805" t="n">
        <f aca="false">(D29-G29)*100</f>
        <v>0.615559933730481</v>
      </c>
      <c r="K29" s="806" t="n">
        <v>62532.08272</v>
      </c>
      <c r="L29" s="803" t="n">
        <v>45267.41944</v>
      </c>
      <c r="M29" s="804" t="n">
        <f aca="false">L29/K29</f>
        <v>0.723907112492862</v>
      </c>
      <c r="N29" s="802" t="n">
        <v>57230.48412</v>
      </c>
      <c r="O29" s="803" t="n">
        <v>41214.59776</v>
      </c>
      <c r="P29" s="804" t="n">
        <f aca="false">O29/N29</f>
        <v>0.720151129135687</v>
      </c>
      <c r="Q29" s="804" t="n">
        <f aca="false">(K29/N29-1)</f>
        <v>0.0926359208998424</v>
      </c>
      <c r="R29" s="804" t="n">
        <f aca="false">(L29/O29)-1</f>
        <v>0.0983346168656143</v>
      </c>
      <c r="S29" s="805" t="n">
        <f aca="false">(M29-P29)*100</f>
        <v>0.37559833571752</v>
      </c>
    </row>
    <row r="30" s="813" customFormat="true" ht="15.95" hidden="false" customHeight="true" outlineLevel="0" collapsed="false">
      <c r="A30" s="801" t="s">
        <v>192</v>
      </c>
      <c r="B30" s="802" t="n">
        <v>3982.58592</v>
      </c>
      <c r="C30" s="803" t="n">
        <v>1207.799</v>
      </c>
      <c r="D30" s="804" t="n">
        <f aca="false">C30/B30</f>
        <v>0.303270042194093</v>
      </c>
      <c r="E30" s="802" t="n">
        <v>7347.61896</v>
      </c>
      <c r="F30" s="803" t="n">
        <v>2603.59454</v>
      </c>
      <c r="G30" s="804" t="n">
        <f aca="false">F30/E30</f>
        <v>0.354345340194397</v>
      </c>
      <c r="H30" s="804" t="n">
        <f aca="false">(B30/E30-1)</f>
        <v>-0.457975986277873</v>
      </c>
      <c r="I30" s="804" t="n">
        <f aca="false">(C30/F30)-1</f>
        <v>-0.536103267446551</v>
      </c>
      <c r="J30" s="805" t="n">
        <f aca="false">(D30-G30)*100</f>
        <v>-5.1075298000304</v>
      </c>
      <c r="K30" s="806" t="n">
        <v>19073.77186</v>
      </c>
      <c r="L30" s="803" t="n">
        <v>7826.53752</v>
      </c>
      <c r="M30" s="804" t="n">
        <f aca="false">L30/K30</f>
        <v>0.410329827652662</v>
      </c>
      <c r="N30" s="802" t="n">
        <v>34482.13632</v>
      </c>
      <c r="O30" s="803" t="n">
        <v>16493.28304</v>
      </c>
      <c r="P30" s="804" t="n">
        <f aca="false">O30/N30</f>
        <v>0.478313840155946</v>
      </c>
      <c r="Q30" s="804" t="n">
        <f aca="false">(K30/N30-1)</f>
        <v>-0.446850633528265</v>
      </c>
      <c r="R30" s="804" t="n">
        <f aca="false">(L30/O30)-1</f>
        <v>-0.525471217524198</v>
      </c>
      <c r="S30" s="805" t="n">
        <f aca="false">(M30-P30)*100</f>
        <v>-6.79840125032832</v>
      </c>
    </row>
    <row r="31" s="813" customFormat="true" ht="15.95" hidden="false" customHeight="true" outlineLevel="0" collapsed="false">
      <c r="A31" s="801" t="s">
        <v>159</v>
      </c>
      <c r="B31" s="802" t="n">
        <v>48594.84223</v>
      </c>
      <c r="C31" s="803" t="n">
        <v>14849.87969</v>
      </c>
      <c r="D31" s="804" t="n">
        <f aca="false">C31/B31</f>
        <v>0.305585510900835</v>
      </c>
      <c r="E31" s="802" t="n">
        <v>38139.43532</v>
      </c>
      <c r="F31" s="803" t="n">
        <v>12872.84384</v>
      </c>
      <c r="G31" s="804" t="n">
        <f aca="false">F31/E31</f>
        <v>0.337520567150337</v>
      </c>
      <c r="H31" s="804" t="n">
        <f aca="false">(B31/E31-1)</f>
        <v>0.274136384618083</v>
      </c>
      <c r="I31" s="804" t="n">
        <f aca="false">(C31/F31)-1</f>
        <v>0.153581902691675</v>
      </c>
      <c r="J31" s="805" t="n">
        <f aca="false">(D31-G31)*100</f>
        <v>-3.19350562495026</v>
      </c>
      <c r="K31" s="806" t="n">
        <v>251406.92189</v>
      </c>
      <c r="L31" s="803" t="n">
        <v>86589.40858</v>
      </c>
      <c r="M31" s="804" t="n">
        <f aca="false">L31/K31</f>
        <v>0.344419349829541</v>
      </c>
      <c r="N31" s="802" t="n">
        <v>164400.94529</v>
      </c>
      <c r="O31" s="803" t="n">
        <v>75891.0358</v>
      </c>
      <c r="P31" s="804" t="n">
        <f aca="false">O31/N31</f>
        <v>0.461621651056384</v>
      </c>
      <c r="Q31" s="804" t="n">
        <f aca="false">(K31/N31-1)</f>
        <v>0.52923039126401</v>
      </c>
      <c r="R31" s="804" t="n">
        <f aca="false">(L31/O31)-1</f>
        <v>0.140970177402691</v>
      </c>
      <c r="S31" s="805" t="n">
        <f aca="false">(M31-P31)*100</f>
        <v>-11.7202301226843</v>
      </c>
    </row>
    <row r="32" s="800" customFormat="true" ht="15.95" hidden="false" customHeight="true" outlineLevel="0" collapsed="false">
      <c r="A32" s="807" t="s">
        <v>193</v>
      </c>
      <c r="B32" s="808" t="n">
        <f aca="false">SUM(B33:B36)</f>
        <v>554147.65004</v>
      </c>
      <c r="C32" s="809" t="n">
        <f aca="false">SUM(C33:C36)</f>
        <v>471285.23746</v>
      </c>
      <c r="D32" s="810" t="n">
        <f aca="false">C32/B32</f>
        <v>0.850468710687452</v>
      </c>
      <c r="E32" s="808" t="n">
        <f aca="false">SUM(E33:E36)</f>
        <v>589889.4724</v>
      </c>
      <c r="F32" s="809" t="n">
        <f aca="false">SUM(F33:F36)</f>
        <v>469358.65098</v>
      </c>
      <c r="G32" s="810" t="n">
        <f aca="false">F32/E32</f>
        <v>0.795672194437352</v>
      </c>
      <c r="H32" s="810" t="n">
        <f aca="false">(B32/E32-1)</f>
        <v>-0.0605907106878553</v>
      </c>
      <c r="I32" s="810" t="n">
        <f aca="false">(C32/F32)-1</f>
        <v>0.00410472135961992</v>
      </c>
      <c r="J32" s="811" t="n">
        <f aca="false">(D32-G32)*100</f>
        <v>5.47965162500993</v>
      </c>
      <c r="K32" s="812" t="n">
        <f aca="false">SUM(K33:K36)</f>
        <v>2900375.36171</v>
      </c>
      <c r="L32" s="809" t="n">
        <f aca="false">SUM(L33:L36)</f>
        <v>2465797.95698</v>
      </c>
      <c r="M32" s="810" t="n">
        <f aca="false">L32/K32</f>
        <v>0.850165116395906</v>
      </c>
      <c r="N32" s="808" t="n">
        <f aca="false">SUM(N33:N36)</f>
        <v>3105880.23067</v>
      </c>
      <c r="O32" s="809" t="n">
        <f aca="false">SUM(O33:O36)</f>
        <v>2539673.35424</v>
      </c>
      <c r="P32" s="810" t="n">
        <f aca="false">O32/N32</f>
        <v>0.817698419005727</v>
      </c>
      <c r="Q32" s="810" t="n">
        <f aca="false">(K32/N32-1)</f>
        <v>-0.0661663855968032</v>
      </c>
      <c r="R32" s="810" t="n">
        <f aca="false">(L32/O32)-1</f>
        <v>-0.0290885428776358</v>
      </c>
      <c r="S32" s="811" t="n">
        <f aca="false">(M32-P32)*100</f>
        <v>3.24666973901795</v>
      </c>
    </row>
    <row r="33" customFormat="false" ht="15.95" hidden="false" customHeight="true" outlineLevel="0" collapsed="false">
      <c r="A33" s="801" t="s">
        <v>194</v>
      </c>
      <c r="B33" s="802" t="n">
        <v>258936.68902</v>
      </c>
      <c r="C33" s="803" t="n">
        <v>231174.53734</v>
      </c>
      <c r="D33" s="804" t="n">
        <f aca="false">C33/B33</f>
        <v>0.89278401687659</v>
      </c>
      <c r="E33" s="802" t="n">
        <v>339050.09721</v>
      </c>
      <c r="F33" s="803" t="n">
        <v>271179.02674</v>
      </c>
      <c r="G33" s="804" t="n">
        <f aca="false">F33/E33</f>
        <v>0.799819935081859</v>
      </c>
      <c r="H33" s="804" t="n">
        <f aca="false">(B33/E33-1)</f>
        <v>-0.236287819555998</v>
      </c>
      <c r="I33" s="804" t="n">
        <f aca="false">(C33/F33)-1</f>
        <v>-0.147520587712542</v>
      </c>
      <c r="J33" s="805" t="n">
        <f aca="false">(D33-G33)*100</f>
        <v>9.29640817947314</v>
      </c>
      <c r="K33" s="806" t="n">
        <v>1395570.26887</v>
      </c>
      <c r="L33" s="803" t="n">
        <v>1238315.67359</v>
      </c>
      <c r="M33" s="804" t="n">
        <f aca="false">L33/K33</f>
        <v>0.887318755072555</v>
      </c>
      <c r="N33" s="802" t="n">
        <v>1772576.43283</v>
      </c>
      <c r="O33" s="803" t="n">
        <v>1447664.46842</v>
      </c>
      <c r="P33" s="804" t="n">
        <f aca="false">O33/N33</f>
        <v>0.816700730985539</v>
      </c>
      <c r="Q33" s="804" t="n">
        <f aca="false">(K33/N33-1)</f>
        <v>-0.212688241238823</v>
      </c>
      <c r="R33" s="804" t="n">
        <f aca="false">(L33/O33)-1</f>
        <v>-0.144611406439011</v>
      </c>
      <c r="S33" s="805" t="n">
        <f aca="false">(M33-P33)*100</f>
        <v>7.06180240870165</v>
      </c>
    </row>
    <row r="34" customFormat="false" ht="15.95" hidden="false" customHeight="true" outlineLevel="0" collapsed="false">
      <c r="A34" s="801" t="s">
        <v>195</v>
      </c>
      <c r="B34" s="802" t="n">
        <v>126982.75392</v>
      </c>
      <c r="C34" s="803" t="n">
        <v>104539.45128</v>
      </c>
      <c r="D34" s="804" t="n">
        <f aca="false">C34/B34</f>
        <v>0.823257080610022</v>
      </c>
      <c r="E34" s="802" t="n">
        <v>145795.01376</v>
      </c>
      <c r="F34" s="803" t="n">
        <v>111568.1127</v>
      </c>
      <c r="G34" s="804" t="n">
        <f aca="false">F34/E34</f>
        <v>0.765239563567362</v>
      </c>
      <c r="H34" s="804" t="n">
        <f aca="false">(B34/E34-1)</f>
        <v>-0.129032258064516</v>
      </c>
      <c r="I34" s="804" t="n">
        <f aca="false">(C34/F34)-1</f>
        <v>-0.0629988376598217</v>
      </c>
      <c r="J34" s="805" t="n">
        <f aca="false">(D34-G34)*100</f>
        <v>5.80175170426593</v>
      </c>
      <c r="K34" s="806" t="n">
        <v>658429.0944</v>
      </c>
      <c r="L34" s="803" t="n">
        <v>542062.818</v>
      </c>
      <c r="M34" s="804" t="n">
        <f aca="false">L34/K34</f>
        <v>0.823266806722689</v>
      </c>
      <c r="N34" s="802" t="n">
        <v>710162.80896</v>
      </c>
      <c r="O34" s="803" t="n">
        <v>563632.9413</v>
      </c>
      <c r="P34" s="804" t="n">
        <f aca="false">O34/N34</f>
        <v>0.793667218543046</v>
      </c>
      <c r="Q34" s="804" t="n">
        <f aca="false">(K34/N34-1)</f>
        <v>-0.0728476821192053</v>
      </c>
      <c r="R34" s="804" t="n">
        <f aca="false">(L34/O34)-1</f>
        <v>-0.0382698059667154</v>
      </c>
      <c r="S34" s="805" t="n">
        <f aca="false">(M34-P34)*100</f>
        <v>2.95995881796426</v>
      </c>
    </row>
    <row r="35" customFormat="false" ht="15.95" hidden="false" customHeight="true" outlineLevel="0" collapsed="false">
      <c r="A35" s="801" t="s">
        <v>196</v>
      </c>
      <c r="B35" s="802" t="n">
        <v>102535.62882</v>
      </c>
      <c r="C35" s="803" t="n">
        <v>84679.51332</v>
      </c>
      <c r="D35" s="804" t="n">
        <f aca="false">C35/B35</f>
        <v>0.825854527782278</v>
      </c>
      <c r="E35" s="802" t="n">
        <v>65104.22763</v>
      </c>
      <c r="F35" s="803" t="n">
        <v>54199.53942</v>
      </c>
      <c r="G35" s="804" t="n">
        <f aca="false">F35/E35</f>
        <v>0.832504145936982</v>
      </c>
      <c r="H35" s="804" t="n">
        <f aca="false">(B35/E35-1)</f>
        <v>0.574945783901008</v>
      </c>
      <c r="I35" s="804" t="n">
        <f aca="false">(C35/F35)-1</f>
        <v>0.562365920931658</v>
      </c>
      <c r="J35" s="805" t="n">
        <f aca="false">(D35-G35)*100</f>
        <v>-0.664961815470422</v>
      </c>
      <c r="K35" s="806" t="n">
        <v>516797.50842</v>
      </c>
      <c r="L35" s="803" t="n">
        <v>419668.54527</v>
      </c>
      <c r="M35" s="804" t="n">
        <f aca="false">L35/K35</f>
        <v>0.812056053739594</v>
      </c>
      <c r="N35" s="802" t="n">
        <v>386157.18432</v>
      </c>
      <c r="O35" s="803" t="n">
        <v>330761.70042</v>
      </c>
      <c r="P35" s="804" t="n">
        <f aca="false">O35/N35</f>
        <v>0.856546799724707</v>
      </c>
      <c r="Q35" s="804" t="n">
        <f aca="false">(K35/N35-1)</f>
        <v>0.338308671713696</v>
      </c>
      <c r="R35" s="804" t="n">
        <f aca="false">(L35/O35)-1</f>
        <v>0.26879425500929</v>
      </c>
      <c r="S35" s="805" t="n">
        <f aca="false">(M35-P35)*100</f>
        <v>-4.44907459851129</v>
      </c>
    </row>
    <row r="36" customFormat="false" ht="15.95" hidden="false" customHeight="true" outlineLevel="0" collapsed="false">
      <c r="A36" s="801" t="s">
        <v>159</v>
      </c>
      <c r="B36" s="802" t="n">
        <v>65692.57828</v>
      </c>
      <c r="C36" s="803" t="n">
        <v>50891.73552</v>
      </c>
      <c r="D36" s="804" t="n">
        <f aca="false">C36/B36</f>
        <v>0.774695359087374</v>
      </c>
      <c r="E36" s="802" t="n">
        <v>39940.1338</v>
      </c>
      <c r="F36" s="803" t="n">
        <v>32411.97212</v>
      </c>
      <c r="G36" s="804" t="n">
        <f aca="false">F36/E36</f>
        <v>0.811513859275053</v>
      </c>
      <c r="H36" s="804" t="n">
        <f aca="false">(B36/E36-1)</f>
        <v>0.644776119402985</v>
      </c>
      <c r="I36" s="804" t="n">
        <f aca="false">(C36/F36)-1</f>
        <v>0.57015239096164</v>
      </c>
      <c r="J36" s="805" t="n">
        <f aca="false">(D36-G36)*100</f>
        <v>-3.68185001876796</v>
      </c>
      <c r="K36" s="806" t="n">
        <v>329578.49002</v>
      </c>
      <c r="L36" s="803" t="n">
        <v>265750.92012</v>
      </c>
      <c r="M36" s="804" t="n">
        <f aca="false">L36/K36</f>
        <v>0.806335753598098</v>
      </c>
      <c r="N36" s="802" t="n">
        <v>236983.80456</v>
      </c>
      <c r="O36" s="803" t="n">
        <v>197614.2441</v>
      </c>
      <c r="P36" s="804" t="n">
        <f aca="false">O36/N36</f>
        <v>0.833872358775334</v>
      </c>
      <c r="Q36" s="804" t="n">
        <f aca="false">(K36/N36-1)</f>
        <v>0.390721575391692</v>
      </c>
      <c r="R36" s="804" t="n">
        <f aca="false">(L36/O36)-1</f>
        <v>0.344796380090498</v>
      </c>
      <c r="S36" s="805" t="n">
        <f aca="false">(M36-P36)*100</f>
        <v>-2.75366051772358</v>
      </c>
    </row>
    <row r="37" s="800" customFormat="true" ht="15.95" hidden="false" customHeight="true" outlineLevel="0" collapsed="false">
      <c r="A37" s="807" t="s">
        <v>197</v>
      </c>
      <c r="B37" s="808" t="n">
        <f aca="false">SUM(B38:B45)</f>
        <v>166026.40332</v>
      </c>
      <c r="C37" s="809" t="n">
        <f aca="false">SUM(C38:C45)</f>
        <v>113863.37882</v>
      </c>
      <c r="D37" s="810" t="n">
        <f aca="false">C37/B37</f>
        <v>0.685814885723563</v>
      </c>
      <c r="E37" s="808" t="n">
        <f aca="false">SUM(E38:E45)</f>
        <v>157287.52014</v>
      </c>
      <c r="F37" s="809" t="n">
        <f aca="false">SUM(F38:F45)</f>
        <v>76106.89657</v>
      </c>
      <c r="G37" s="810" t="n">
        <f aca="false">F37/E37</f>
        <v>0.483871171102819</v>
      </c>
      <c r="H37" s="810" t="n">
        <f aca="false">(B37/E37-1)</f>
        <v>0.0555599272734519</v>
      </c>
      <c r="I37" s="810" t="n">
        <f aca="false">(C37/F37)-1</f>
        <v>0.496098040409165</v>
      </c>
      <c r="J37" s="811" t="n">
        <f aca="false">(D37-G37)*100</f>
        <v>20.1943714620744</v>
      </c>
      <c r="K37" s="812" t="n">
        <f aca="false">SUM(K38:K45)</f>
        <v>827282.62411</v>
      </c>
      <c r="L37" s="809" t="n">
        <f aca="false">SUM(L38:L45)</f>
        <v>582548.85554</v>
      </c>
      <c r="M37" s="810" t="n">
        <f aca="false">L37/K37</f>
        <v>0.704171511116546</v>
      </c>
      <c r="N37" s="808" t="n">
        <f aca="false">SUM(N38:N45)</f>
        <v>879233.12982</v>
      </c>
      <c r="O37" s="809" t="n">
        <f aca="false">SUM(O38:O45)</f>
        <v>524502.10474</v>
      </c>
      <c r="P37" s="810" t="n">
        <f aca="false">O37/N37</f>
        <v>0.596544974195158</v>
      </c>
      <c r="Q37" s="810" t="n">
        <f aca="false">(K37/N37-1)</f>
        <v>-0.0590861558192597</v>
      </c>
      <c r="R37" s="810" t="n">
        <f aca="false">(L37/O37)-1</f>
        <v>0.110670196125856</v>
      </c>
      <c r="S37" s="811" t="n">
        <f aca="false">(M37-P37)*100</f>
        <v>10.7626536921388</v>
      </c>
    </row>
    <row r="38" customFormat="false" ht="15.95" hidden="false" customHeight="true" outlineLevel="0" collapsed="false">
      <c r="A38" s="801" t="s">
        <v>199</v>
      </c>
      <c r="B38" s="802" t="n">
        <v>70068.9345</v>
      </c>
      <c r="C38" s="803" t="n">
        <v>54034.49925</v>
      </c>
      <c r="D38" s="804" t="n">
        <f aca="false">C38/B38</f>
        <v>0.771161994050302</v>
      </c>
      <c r="E38" s="802" t="n">
        <v>51432.10125</v>
      </c>
      <c r="F38" s="803" t="n">
        <v>22464.63225</v>
      </c>
      <c r="G38" s="804" t="n">
        <f aca="false">F38/E38</f>
        <v>0.436782315013816</v>
      </c>
      <c r="H38" s="804" t="n">
        <f aca="false">(B38/E38-1)</f>
        <v>0.362357998157814</v>
      </c>
      <c r="I38" s="804" t="n">
        <f aca="false">(C38/F38)-1</f>
        <v>1.40531421341206</v>
      </c>
      <c r="J38" s="805" t="n">
        <f aca="false">(D38-G38)*100</f>
        <v>33.4379679036486</v>
      </c>
      <c r="K38" s="806" t="n">
        <v>348936.093</v>
      </c>
      <c r="L38" s="803" t="n">
        <v>265087.71375</v>
      </c>
      <c r="M38" s="804" t="n">
        <f aca="false">L38/K38</f>
        <v>0.759702762390935</v>
      </c>
      <c r="N38" s="802" t="n">
        <v>358726.668</v>
      </c>
      <c r="O38" s="803" t="n">
        <v>219987.90375</v>
      </c>
      <c r="P38" s="804" t="n">
        <f aca="false">O38/N38</f>
        <v>0.613246584025919</v>
      </c>
      <c r="Q38" s="804" t="n">
        <f aca="false">(K38/N38-1)</f>
        <v>-0.027292576419214</v>
      </c>
      <c r="R38" s="804" t="n">
        <f aca="false">(L38/O38)-1</f>
        <v>0.205010408441605</v>
      </c>
      <c r="S38" s="805" t="n">
        <f aca="false">(M38-P38)*100</f>
        <v>14.6456178365015</v>
      </c>
    </row>
    <row r="39" customFormat="false" ht="15.95" hidden="false" customHeight="true" outlineLevel="0" collapsed="false">
      <c r="A39" s="801" t="s">
        <v>198</v>
      </c>
      <c r="B39" s="802" t="n">
        <v>36739.4036</v>
      </c>
      <c r="C39" s="803" t="n">
        <v>24906.89376</v>
      </c>
      <c r="D39" s="804" t="n">
        <f aca="false">C39/B39</f>
        <v>0.677934079474279</v>
      </c>
      <c r="E39" s="802" t="n">
        <v>37393.53776</v>
      </c>
      <c r="F39" s="803" t="n">
        <v>21108.84144</v>
      </c>
      <c r="G39" s="804" t="n">
        <f aca="false">F39/E39</f>
        <v>0.564505064363827</v>
      </c>
      <c r="H39" s="804" t="n">
        <f aca="false">(B39/E39-1)</f>
        <v>-0.0174932407893146</v>
      </c>
      <c r="I39" s="804" t="n">
        <f aca="false">(C39/F39)-1</f>
        <v>0.179927085567231</v>
      </c>
      <c r="J39" s="805" t="n">
        <f aca="false">(D39-G39)*100</f>
        <v>11.3429015110452</v>
      </c>
      <c r="K39" s="806" t="n">
        <v>177035.71408</v>
      </c>
      <c r="L39" s="803" t="n">
        <v>129223.562</v>
      </c>
      <c r="M39" s="804" t="n">
        <f aca="false">L39/K39</f>
        <v>0.729929340368043</v>
      </c>
      <c r="N39" s="802" t="n">
        <v>184458.28832</v>
      </c>
      <c r="O39" s="803" t="n">
        <v>119908.75192</v>
      </c>
      <c r="P39" s="804" t="n">
        <f aca="false">O39/N39</f>
        <v>0.650058899559889</v>
      </c>
      <c r="Q39" s="804" t="n">
        <f aca="false">(K39/N39-1)</f>
        <v>-0.0402398520966606</v>
      </c>
      <c r="R39" s="804" t="n">
        <f aca="false">(L39/O39)-1</f>
        <v>0.077682487148349</v>
      </c>
      <c r="S39" s="805" t="n">
        <f aca="false">(M39-P39)*100</f>
        <v>7.98704408081541</v>
      </c>
    </row>
    <row r="40" customFormat="false" ht="15.95" hidden="false" customHeight="true" outlineLevel="0" collapsed="false">
      <c r="A40" s="801" t="s">
        <v>201</v>
      </c>
      <c r="B40" s="802" t="n">
        <v>12322.06128</v>
      </c>
      <c r="C40" s="803" t="n">
        <v>6739.14903</v>
      </c>
      <c r="D40" s="804" t="n">
        <f aca="false">C40/B40</f>
        <v>0.546917344173442</v>
      </c>
      <c r="E40" s="802" t="n">
        <v>13902.66896</v>
      </c>
      <c r="F40" s="803" t="n">
        <v>6879.67841</v>
      </c>
      <c r="G40" s="804" t="n">
        <f aca="false">F40/E40</f>
        <v>0.494845876701361</v>
      </c>
      <c r="H40" s="804" t="n">
        <f aca="false">(B40/E40-1)</f>
        <v>-0.11369095276221</v>
      </c>
      <c r="I40" s="804" t="n">
        <f aca="false">(C40/F40)-1</f>
        <v>-0.0204267367782385</v>
      </c>
      <c r="J40" s="805" t="n">
        <f aca="false">(D40-G40)*100</f>
        <v>5.20714674720806</v>
      </c>
      <c r="K40" s="806" t="n">
        <v>61720.92111</v>
      </c>
      <c r="L40" s="803" t="n">
        <v>33942.01941</v>
      </c>
      <c r="M40" s="804" t="n">
        <f aca="false">L40/K40</f>
        <v>0.549927298549352</v>
      </c>
      <c r="N40" s="802" t="n">
        <v>68326.49766</v>
      </c>
      <c r="O40" s="803" t="n">
        <v>35605.4142</v>
      </c>
      <c r="P40" s="804" t="n">
        <f aca="false">O40/N40</f>
        <v>0.521106970493005</v>
      </c>
      <c r="Q40" s="804" t="n">
        <f aca="false">(K40/N40-1)</f>
        <v>-0.0966766448775123</v>
      </c>
      <c r="R40" s="804" t="n">
        <f aca="false">(L40/O40)-1</f>
        <v>-0.0467174677608441</v>
      </c>
      <c r="S40" s="805" t="n">
        <f aca="false">(M40-P40)*100</f>
        <v>2.88203280563474</v>
      </c>
    </row>
    <row r="41" customFormat="false" ht="15.95" hidden="false" customHeight="true" outlineLevel="0" collapsed="false">
      <c r="A41" s="801" t="s">
        <v>202</v>
      </c>
      <c r="B41" s="802" t="n">
        <v>12181.26988</v>
      </c>
      <c r="C41" s="803" t="n">
        <v>7153.2617</v>
      </c>
      <c r="D41" s="804" t="n">
        <f aca="false">C41/B41</f>
        <v>0.587234481336358</v>
      </c>
      <c r="E41" s="802" t="n">
        <v>15866.54992</v>
      </c>
      <c r="F41" s="803" t="n">
        <v>7020.11934</v>
      </c>
      <c r="G41" s="804" t="n">
        <f aca="false">F41/E41</f>
        <v>0.442447751741609</v>
      </c>
      <c r="H41" s="804" t="n">
        <f aca="false">(B41/E41-1)</f>
        <v>-0.232267257758075</v>
      </c>
      <c r="I41" s="804" t="n">
        <f aca="false">(C41/F41)-1</f>
        <v>0.0189658257291108</v>
      </c>
      <c r="J41" s="805" t="n">
        <f aca="false">(D41-G41)*100</f>
        <v>14.4786729594749</v>
      </c>
      <c r="K41" s="806" t="n">
        <v>64611.7264</v>
      </c>
      <c r="L41" s="803" t="n">
        <v>40028.12008</v>
      </c>
      <c r="M41" s="804" t="n">
        <f aca="false">L41/K41</f>
        <v>0.619517884914463</v>
      </c>
      <c r="N41" s="802" t="n">
        <v>77246.43394</v>
      </c>
      <c r="O41" s="803" t="n">
        <v>42125.74028</v>
      </c>
      <c r="P41" s="804" t="n">
        <f aca="false">O41/N41</f>
        <v>0.54534220068619</v>
      </c>
      <c r="Q41" s="804" t="n">
        <f aca="false">(K41/N41-1)</f>
        <v>-0.16356363518106</v>
      </c>
      <c r="R41" s="804" t="n">
        <f aca="false">(L41/O41)-1</f>
        <v>-0.0497942632238056</v>
      </c>
      <c r="S41" s="805" t="n">
        <f aca="false">(M41-P41)*100</f>
        <v>7.41756842282734</v>
      </c>
    </row>
    <row r="42" customFormat="false" ht="15.95" hidden="false" customHeight="true" outlineLevel="0" collapsed="false">
      <c r="A42" s="801" t="s">
        <v>200</v>
      </c>
      <c r="B42" s="802" t="n">
        <v>10612.88308</v>
      </c>
      <c r="C42" s="803" t="n">
        <v>7022.27415</v>
      </c>
      <c r="D42" s="804" t="n">
        <f aca="false">C42/B42</f>
        <v>0.661674504191372</v>
      </c>
      <c r="E42" s="802" t="n">
        <v>13561.20753</v>
      </c>
      <c r="F42" s="803" t="n">
        <v>5800.08924</v>
      </c>
      <c r="G42" s="804" t="n">
        <f aca="false">F42/E42</f>
        <v>0.427697107884315</v>
      </c>
      <c r="H42" s="804" t="n">
        <f aca="false">(B42/E42-1)</f>
        <v>-0.217408696347854</v>
      </c>
      <c r="I42" s="804" t="n">
        <f aca="false">(C42/F42)-1</f>
        <v>0.210718294051627</v>
      </c>
      <c r="J42" s="805" t="n">
        <f aca="false">(D42-G42)*100</f>
        <v>23.3977396307057</v>
      </c>
      <c r="K42" s="806" t="n">
        <v>56119.60644</v>
      </c>
      <c r="L42" s="803" t="n">
        <v>36774.58377</v>
      </c>
      <c r="M42" s="804" t="n">
        <f aca="false">L42/K42</f>
        <v>0.655289409581255</v>
      </c>
      <c r="N42" s="802" t="n">
        <v>64808.8909</v>
      </c>
      <c r="O42" s="803" t="n">
        <v>35157.4807</v>
      </c>
      <c r="P42" s="804" t="n">
        <f aca="false">O42/N42</f>
        <v>0.542479283502134</v>
      </c>
      <c r="Q42" s="804" t="n">
        <f aca="false">(K42/N42-1)</f>
        <v>-0.134075500125554</v>
      </c>
      <c r="R42" s="804" t="n">
        <f aca="false">(L42/O42)-1</f>
        <v>0.0459959882734147</v>
      </c>
      <c r="S42" s="805" t="n">
        <f aca="false">(M42-P42)*100</f>
        <v>11.2810126079121</v>
      </c>
    </row>
    <row r="43" customFormat="false" ht="15.95" hidden="false" customHeight="true" outlineLevel="0" collapsed="false">
      <c r="A43" s="801" t="s">
        <v>204</v>
      </c>
      <c r="B43" s="802" t="n">
        <v>6661.52854</v>
      </c>
      <c r="C43" s="803" t="n">
        <v>3627.32825</v>
      </c>
      <c r="D43" s="804" t="n">
        <f aca="false">C43/B43</f>
        <v>0.544518908568693</v>
      </c>
      <c r="E43" s="802" t="n">
        <v>6798.64952</v>
      </c>
      <c r="F43" s="803" t="n">
        <v>3652.83913</v>
      </c>
      <c r="G43" s="804" t="n">
        <f aca="false">F43/E43</f>
        <v>0.537288930581614</v>
      </c>
      <c r="H43" s="804" t="n">
        <f aca="false">(B43/E43-1)</f>
        <v>-0.0201688555347093</v>
      </c>
      <c r="I43" s="804" t="n">
        <f aca="false">(C43/F43)-1</f>
        <v>-0.00698384984722822</v>
      </c>
      <c r="J43" s="805" t="n">
        <f aca="false">(D43-G43)*100</f>
        <v>0.722997798707969</v>
      </c>
      <c r="K43" s="806" t="n">
        <v>32862.79673</v>
      </c>
      <c r="L43" s="803" t="n">
        <v>21078.3646</v>
      </c>
      <c r="M43" s="804" t="n">
        <f aca="false">L43/K43</f>
        <v>0.641405074959973</v>
      </c>
      <c r="N43" s="802" t="n">
        <v>32551.88288</v>
      </c>
      <c r="O43" s="803" t="n">
        <v>19448.85714</v>
      </c>
      <c r="P43" s="804" t="n">
        <f aca="false">O43/N43</f>
        <v>0.597472570532915</v>
      </c>
      <c r="Q43" s="804" t="n">
        <f aca="false">(K43/N43-1)</f>
        <v>0.00955133228840133</v>
      </c>
      <c r="R43" s="804" t="n">
        <f aca="false">(L43/O43)-1</f>
        <v>0.0837842269224463</v>
      </c>
      <c r="S43" s="805" t="n">
        <f aca="false">(M43-P43)*100</f>
        <v>4.39325044270574</v>
      </c>
    </row>
    <row r="44" customFormat="false" ht="15.95" hidden="false" customHeight="true" outlineLevel="0" collapsed="false">
      <c r="A44" s="801" t="s">
        <v>203</v>
      </c>
      <c r="B44" s="802" t="n">
        <v>4513.23792</v>
      </c>
      <c r="C44" s="803" t="n">
        <v>2348.42652</v>
      </c>
      <c r="D44" s="804" t="n">
        <f aca="false">C44/B44</f>
        <v>0.520341839191141</v>
      </c>
      <c r="E44" s="802" t="n">
        <v>3929.79816</v>
      </c>
      <c r="F44" s="803" t="n">
        <v>1938.28032</v>
      </c>
      <c r="G44" s="804" t="n">
        <f aca="false">F44/E44</f>
        <v>0.49322643074371</v>
      </c>
      <c r="H44" s="804" t="n">
        <f aca="false">(B44/E44-1)</f>
        <v>0.14846557920929</v>
      </c>
      <c r="I44" s="804" t="n">
        <f aca="false">(C44/F44)-1</f>
        <v>0.211603139013453</v>
      </c>
      <c r="J44" s="805" t="n">
        <f aca="false">(D44-G44)*100</f>
        <v>2.71154084474308</v>
      </c>
      <c r="K44" s="806" t="n">
        <v>22527.07632</v>
      </c>
      <c r="L44" s="803" t="n">
        <v>13680.95616</v>
      </c>
      <c r="M44" s="804" t="n">
        <f aca="false">L44/K44</f>
        <v>0.607311662004437</v>
      </c>
      <c r="N44" s="802" t="n">
        <v>18847.16856</v>
      </c>
      <c r="O44" s="803" t="n">
        <v>11305.36764</v>
      </c>
      <c r="P44" s="804" t="n">
        <f aca="false">O44/N44</f>
        <v>0.599844353490517</v>
      </c>
      <c r="Q44" s="804" t="n">
        <f aca="false">(K44/N44-1)</f>
        <v>0.195249899118003</v>
      </c>
      <c r="R44" s="804" t="n">
        <f aca="false">(L44/O44)-1</f>
        <v>0.210129258565182</v>
      </c>
      <c r="S44" s="805" t="n">
        <f aca="false">(M44-P44)*100</f>
        <v>0.746730851392008</v>
      </c>
    </row>
    <row r="45" customFormat="false" ht="15" hidden="false" customHeight="true" outlineLevel="0" collapsed="false">
      <c r="A45" s="801" t="s">
        <v>159</v>
      </c>
      <c r="B45" s="802" t="n">
        <v>12927.08452</v>
      </c>
      <c r="C45" s="803" t="n">
        <v>8031.54616</v>
      </c>
      <c r="D45" s="804" t="n">
        <f aca="false">C45/B45</f>
        <v>0.621296019808185</v>
      </c>
      <c r="E45" s="802" t="n">
        <v>14403.00704</v>
      </c>
      <c r="F45" s="803" t="n">
        <v>7242.41644</v>
      </c>
      <c r="G45" s="804" t="n">
        <f aca="false">F45/E45</f>
        <v>0.502840581823391</v>
      </c>
      <c r="H45" s="804" t="n">
        <f aca="false">(B45/E45-1)</f>
        <v>-0.102473220758767</v>
      </c>
      <c r="I45" s="804" t="n">
        <f aca="false">(C45/F45)-1</f>
        <v>0.108959451108282</v>
      </c>
      <c r="J45" s="805" t="n">
        <f aca="false">(D45-G45)*100</f>
        <v>11.8455437984794</v>
      </c>
      <c r="K45" s="806" t="n">
        <v>63468.69003</v>
      </c>
      <c r="L45" s="803" t="n">
        <v>42733.53577</v>
      </c>
      <c r="M45" s="804" t="n">
        <f aca="false">L45/K45</f>
        <v>0.673301052058912</v>
      </c>
      <c r="N45" s="802" t="n">
        <v>74267.29956</v>
      </c>
      <c r="O45" s="803" t="n">
        <v>40962.58911</v>
      </c>
      <c r="P45" s="804" t="n">
        <f aca="false">O45/N45</f>
        <v>0.551556194350471</v>
      </c>
      <c r="Q45" s="804" t="n">
        <f aca="false">(K45/N45-1)</f>
        <v>-0.145401941284749</v>
      </c>
      <c r="R45" s="804" t="n">
        <f aca="false">(L45/O45)-1</f>
        <v>0.0432332696364566</v>
      </c>
      <c r="S45" s="805" t="n">
        <f aca="false">(M45-P45)*100</f>
        <v>12.1744857708441</v>
      </c>
    </row>
    <row r="46" s="800" customFormat="true" ht="15.95" hidden="false" customHeight="true" outlineLevel="0" collapsed="false">
      <c r="A46" s="807" t="s">
        <v>205</v>
      </c>
      <c r="B46" s="808" t="n">
        <f aca="false">SUM(B47:B50)</f>
        <v>17204.4354</v>
      </c>
      <c r="C46" s="809" t="n">
        <f aca="false">SUM(C47:C50)</f>
        <v>9161.02022</v>
      </c>
      <c r="D46" s="810" t="n">
        <f aca="false">C46/B46</f>
        <v>0.532480142882224</v>
      </c>
      <c r="E46" s="808" t="n">
        <f aca="false">SUM(E47:E50)</f>
        <v>17343.72435</v>
      </c>
      <c r="F46" s="809" t="n">
        <f aca="false">SUM(F47:F50)</f>
        <v>9814.70743</v>
      </c>
      <c r="G46" s="810" t="n">
        <f aca="false">F46/E46</f>
        <v>0.565893877920171</v>
      </c>
      <c r="H46" s="810" t="n">
        <f aca="false">(B46/E46-1)</f>
        <v>-0.00803108647192019</v>
      </c>
      <c r="I46" s="810" t="n">
        <f aca="false">(C46/F46)-1</f>
        <v>-0.0666028218020962</v>
      </c>
      <c r="J46" s="811" t="n">
        <f aca="false">(D46-G46)*100</f>
        <v>-3.34137350379469</v>
      </c>
      <c r="K46" s="812" t="n">
        <f aca="false">SUM(K47:K50)</f>
        <v>87799.34089</v>
      </c>
      <c r="L46" s="809" t="n">
        <f aca="false">SUM(L47:L50)</f>
        <v>56224.05859</v>
      </c>
      <c r="M46" s="810" t="n">
        <f aca="false">L46/K46</f>
        <v>0.64036993922814</v>
      </c>
      <c r="N46" s="808" t="n">
        <f aca="false">SUM(N47:N50)</f>
        <v>91747.15166</v>
      </c>
      <c r="O46" s="809" t="n">
        <f aca="false">SUM(O47:O50)</f>
        <v>55438.24729</v>
      </c>
      <c r="P46" s="810" t="n">
        <f aca="false">O46/N46</f>
        <v>0.604250336789148</v>
      </c>
      <c r="Q46" s="810" t="n">
        <f aca="false">(K46/N46-1)</f>
        <v>-0.0430292461245003</v>
      </c>
      <c r="R46" s="810" t="n">
        <f aca="false">(L46/O46)-1</f>
        <v>0.0141745336191708</v>
      </c>
      <c r="S46" s="811" t="n">
        <f aca="false">(M46-P46)*100</f>
        <v>3.61196024389918</v>
      </c>
    </row>
    <row r="47" customFormat="false" ht="15.95" hidden="false" customHeight="true" outlineLevel="0" collapsed="false">
      <c r="A47" s="801" t="s">
        <v>207</v>
      </c>
      <c r="B47" s="802" t="n">
        <v>6317.87002</v>
      </c>
      <c r="C47" s="803" t="n">
        <v>3446.38503</v>
      </c>
      <c r="D47" s="804" t="n">
        <f aca="false">C47/B47</f>
        <v>0.545497931912186</v>
      </c>
      <c r="E47" s="802" t="n">
        <v>6633.462</v>
      </c>
      <c r="F47" s="803" t="n">
        <v>3379.04534</v>
      </c>
      <c r="G47" s="804" t="n">
        <f aca="false">F47/E47</f>
        <v>0.509393939393939</v>
      </c>
      <c r="H47" s="804" t="n">
        <f aca="false">(B47/E47-1)</f>
        <v>-0.0475757575757575</v>
      </c>
      <c r="I47" s="804" t="n">
        <f aca="false">(C47/F47)-1</f>
        <v>0.0199286139202854</v>
      </c>
      <c r="J47" s="805" t="n">
        <f aca="false">(D47-G47)*100</f>
        <v>3.61039925182463</v>
      </c>
      <c r="K47" s="806" t="n">
        <v>29642.52951</v>
      </c>
      <c r="L47" s="803" t="n">
        <v>19250.10571</v>
      </c>
      <c r="M47" s="804" t="n">
        <f aca="false">L47/K47</f>
        <v>0.649408334180992</v>
      </c>
      <c r="N47" s="802" t="n">
        <v>33314.05022</v>
      </c>
      <c r="O47" s="803" t="n">
        <v>19053.11199</v>
      </c>
      <c r="P47" s="804" t="n">
        <f aca="false">O47/N47</f>
        <v>0.571924214083147</v>
      </c>
      <c r="Q47" s="804" t="n">
        <f aca="false">(K47/N47-1)</f>
        <v>-0.110209376697037</v>
      </c>
      <c r="R47" s="804" t="n">
        <f aca="false">(L47/O47)-1</f>
        <v>0.0103391886901936</v>
      </c>
      <c r="S47" s="805" t="n">
        <f aca="false">(M47-P47)*100</f>
        <v>7.74841200978448</v>
      </c>
    </row>
    <row r="48" customFormat="false" ht="15.95" hidden="false" customHeight="true" outlineLevel="0" collapsed="false">
      <c r="A48" s="801" t="s">
        <v>206</v>
      </c>
      <c r="B48" s="802" t="n">
        <v>6272.53465</v>
      </c>
      <c r="C48" s="803" t="n">
        <v>3980.62825</v>
      </c>
      <c r="D48" s="804" t="n">
        <f aca="false">C48/B48</f>
        <v>0.634612397079385</v>
      </c>
      <c r="E48" s="802" t="n">
        <v>7143.69295</v>
      </c>
      <c r="F48" s="803" t="n">
        <v>4633.50975</v>
      </c>
      <c r="G48" s="804" t="n">
        <f aca="false">F48/E48</f>
        <v>0.648615468558178</v>
      </c>
      <c r="H48" s="804" t="n">
        <f aca="false">(B48/E48-1)</f>
        <v>-0.121947892511254</v>
      </c>
      <c r="I48" s="804" t="n">
        <f aca="false">(C48/F48)-1</f>
        <v>-0.140904311251314</v>
      </c>
      <c r="J48" s="805" t="n">
        <f aca="false">(D48-G48)*100</f>
        <v>-1.40030714787927</v>
      </c>
      <c r="K48" s="806" t="n">
        <v>33201.4604</v>
      </c>
      <c r="L48" s="803" t="n">
        <v>23378.02995</v>
      </c>
      <c r="M48" s="804" t="n">
        <f aca="false">L48/K48</f>
        <v>0.704126555529467</v>
      </c>
      <c r="N48" s="802" t="n">
        <v>36914.1149</v>
      </c>
      <c r="O48" s="803" t="n">
        <v>23025.27905</v>
      </c>
      <c r="P48" s="804" t="n">
        <f aca="false">O48/N48</f>
        <v>0.623752705770551</v>
      </c>
      <c r="Q48" s="804" t="n">
        <f aca="false">(K48/N48-1)</f>
        <v>-0.100575471200042</v>
      </c>
      <c r="R48" s="804" t="n">
        <f aca="false">(L48/O48)-1</f>
        <v>0.0153201574336621</v>
      </c>
      <c r="S48" s="805" t="n">
        <f aca="false">(M48-P48)*100</f>
        <v>8.03738497589163</v>
      </c>
    </row>
    <row r="49" customFormat="false" ht="15.95" hidden="false" customHeight="true" outlineLevel="0" collapsed="false">
      <c r="A49" s="801" t="s">
        <v>208</v>
      </c>
      <c r="B49" s="802" t="n">
        <v>3458.97865</v>
      </c>
      <c r="C49" s="803" t="n">
        <v>1359.27915</v>
      </c>
      <c r="D49" s="804" t="n">
        <f aca="false">C49/B49</f>
        <v>0.39297124600639</v>
      </c>
      <c r="E49" s="802" t="n">
        <v>2767.18292</v>
      </c>
      <c r="F49" s="803" t="n">
        <v>1467.57944</v>
      </c>
      <c r="G49" s="804" t="n">
        <f aca="false">F49/E49</f>
        <v>0.530351437699681</v>
      </c>
      <c r="H49" s="804" t="n">
        <f aca="false">(B49/E49-1)</f>
        <v>0.25</v>
      </c>
      <c r="I49" s="804" t="n">
        <f aca="false">(C49/F49)-1</f>
        <v>-0.0737951807228915</v>
      </c>
      <c r="J49" s="805" t="n">
        <f aca="false">(D49-G49)*100</f>
        <v>-13.7380191693291</v>
      </c>
      <c r="K49" s="806" t="n">
        <v>20780.39442</v>
      </c>
      <c r="L49" s="803" t="n">
        <v>11696.43132</v>
      </c>
      <c r="M49" s="804" t="n">
        <f aca="false">L49/K49</f>
        <v>0.562858966177409</v>
      </c>
      <c r="N49" s="802" t="n">
        <v>17261.7401</v>
      </c>
      <c r="O49" s="803" t="n">
        <v>11174.82176</v>
      </c>
      <c r="P49" s="804" t="n">
        <f aca="false">O49/N49</f>
        <v>0.647375160051216</v>
      </c>
      <c r="Q49" s="804" t="n">
        <f aca="false">(K49/N49-1)</f>
        <v>0.203841229193342</v>
      </c>
      <c r="R49" s="804" t="n">
        <f aca="false">(L49/O49)-1</f>
        <v>0.0466772151898733</v>
      </c>
      <c r="S49" s="805" t="n">
        <f aca="false">(M49-P49)*100</f>
        <v>-8.45161938738072</v>
      </c>
    </row>
    <row r="50" customFormat="false" ht="15.95" hidden="false" customHeight="true" outlineLevel="0" collapsed="false">
      <c r="A50" s="814" t="s">
        <v>159</v>
      </c>
      <c r="B50" s="815" t="n">
        <v>1155.05208</v>
      </c>
      <c r="C50" s="816" t="n">
        <v>374.72779</v>
      </c>
      <c r="D50" s="817" t="n">
        <f aca="false">C50/B50</f>
        <v>0.324425016402724</v>
      </c>
      <c r="E50" s="815" t="n">
        <v>799.38648</v>
      </c>
      <c r="F50" s="816" t="n">
        <v>334.5729</v>
      </c>
      <c r="G50" s="817" t="n">
        <f aca="false">F50/E50</f>
        <v>0.418537101102836</v>
      </c>
      <c r="H50" s="817" t="n">
        <f aca="false">(B50/E50-1)</f>
        <v>0.444923211610984</v>
      </c>
      <c r="I50" s="817" t="n">
        <f aca="false">(C50/F50)-1</f>
        <v>0.120018357733098</v>
      </c>
      <c r="J50" s="818" t="n">
        <f aca="false">(D50-G50)*100</f>
        <v>-9.41120847001121</v>
      </c>
      <c r="K50" s="819" t="n">
        <v>4174.95656</v>
      </c>
      <c r="L50" s="816" t="n">
        <v>1899.49161</v>
      </c>
      <c r="M50" s="817" t="n">
        <f aca="false">L50/K50</f>
        <v>0.454972784195867</v>
      </c>
      <c r="N50" s="815" t="n">
        <v>4257.24644</v>
      </c>
      <c r="O50" s="816" t="n">
        <v>2185.03449</v>
      </c>
      <c r="P50" s="817" t="n">
        <f aca="false">O50/N50</f>
        <v>0.513250647054391</v>
      </c>
      <c r="Q50" s="817" t="n">
        <f aca="false">(K50/N50-1)</f>
        <v>-0.0193293672705492</v>
      </c>
      <c r="R50" s="817" t="n">
        <f aca="false">(L50/O50)-1</f>
        <v>-0.13068117748567</v>
      </c>
      <c r="S50" s="818" t="n">
        <f aca="false">(M50-P50)*100</f>
        <v>-5.82778628585234</v>
      </c>
    </row>
    <row r="51" customFormat="false" ht="15" hidden="false" customHeight="false" outlineLevel="0" collapsed="false">
      <c r="A51" s="213" t="s">
        <v>209</v>
      </c>
    </row>
    <row r="52" customFormat="false" ht="14.25" hidden="false" customHeight="false" outlineLevel="0" collapsed="false">
      <c r="A52" s="213"/>
      <c r="E52" s="820"/>
      <c r="F52" s="820"/>
    </row>
    <row r="53" customFormat="false" ht="13.5" hidden="false" customHeight="false" outlineLevel="0" collapsed="false">
      <c r="C53" s="820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1:S65536 J51:J65536 S5 S3 J3 J5">
    <cfRule type="cellIs" priority="2" operator="lessThan" aboveAverage="0" equalAverage="0" bottom="0" percent="0" rank="0" text="" dxfId="29">
      <formula>0</formula>
    </cfRule>
  </conditionalFormatting>
  <conditionalFormatting sqref="H8:J50 Q8:S50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1" width="21.28"/>
    <col collapsed="false" customWidth="true" hidden="false" outlineLevel="0" max="2" min="2" style="821" width="12.7"/>
    <col collapsed="false" customWidth="true" hidden="false" outlineLevel="0" max="3" min="3" style="821" width="12.85"/>
    <col collapsed="false" customWidth="false" hidden="false" outlineLevel="0" max="4" min="4" style="821" width="9.14"/>
    <col collapsed="false" customWidth="true" hidden="false" outlineLevel="0" max="6" min="5" style="821" width="11.85"/>
    <col collapsed="false" customWidth="true" hidden="false" outlineLevel="0" max="7" min="7" style="821" width="9.56"/>
    <col collapsed="false" customWidth="true" hidden="false" outlineLevel="0" max="8" min="8" style="821" width="11.13"/>
    <col collapsed="false" customWidth="true" hidden="false" outlineLevel="0" max="9" min="9" style="821" width="11.56"/>
    <col collapsed="false" customWidth="true" hidden="false" outlineLevel="0" max="10" min="10" style="821" width="7.99"/>
    <col collapsed="false" customWidth="true" hidden="false" outlineLevel="0" max="11" min="11" style="821" width="12.28"/>
    <col collapsed="false" customWidth="true" hidden="false" outlineLevel="0" max="12" min="12" style="821" width="12.99"/>
    <col collapsed="false" customWidth="true" hidden="false" outlineLevel="0" max="13" min="13" style="821" width="10.28"/>
    <col collapsed="false" customWidth="true" hidden="false" outlineLevel="0" max="15" min="14" style="821" width="12.99"/>
    <col collapsed="false" customWidth="true" hidden="false" outlineLevel="0" max="16" min="16" style="821" width="9.85"/>
    <col collapsed="false" customWidth="true" hidden="false" outlineLevel="0" max="18" min="17" style="821" width="11.42"/>
    <col collapsed="false" customWidth="true" hidden="false" outlineLevel="0" max="19" min="19" style="821" width="7.99"/>
    <col collapsed="false" customWidth="false" hidden="false" outlineLevel="0" max="257" min="20" style="821" width="9.14"/>
  </cols>
  <sheetData>
    <row r="1" customFormat="false" ht="21" hidden="false" customHeight="false" outlineLevel="0" collapsed="false">
      <c r="A1" s="822" t="s">
        <v>39</v>
      </c>
      <c r="B1" s="822"/>
    </row>
    <row r="2" customFormat="false" ht="7.5" hidden="false" customHeight="true" outlineLevel="0" collapsed="false"/>
    <row r="3" customFormat="false" ht="19.35" hidden="false" customHeight="true" outlineLevel="0" collapsed="false">
      <c r="A3" s="823" t="s">
        <v>227</v>
      </c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  <c r="P3" s="823"/>
      <c r="Q3" s="823"/>
      <c r="R3" s="823"/>
      <c r="S3" s="823"/>
    </row>
    <row r="4" customFormat="false" ht="21" hidden="false" customHeight="true" outlineLevel="0" collapsed="false">
      <c r="A4" s="824" t="s">
        <v>223</v>
      </c>
      <c r="B4" s="824"/>
      <c r="C4" s="824"/>
      <c r="D4" s="824"/>
      <c r="E4" s="824"/>
      <c r="F4" s="824"/>
      <c r="G4" s="824"/>
      <c r="H4" s="824"/>
      <c r="I4" s="824"/>
      <c r="J4" s="824"/>
      <c r="K4" s="824"/>
      <c r="L4" s="824"/>
      <c r="M4" s="824"/>
      <c r="N4" s="824"/>
      <c r="O4" s="824"/>
      <c r="P4" s="824"/>
      <c r="Q4" s="824"/>
      <c r="R4" s="824"/>
      <c r="S4" s="824"/>
    </row>
    <row r="5" customFormat="false" ht="16.7" hidden="false" customHeight="true" outlineLevel="0" collapsed="false">
      <c r="A5" s="825" t="s">
        <v>211</v>
      </c>
      <c r="B5" s="826" t="s">
        <v>120</v>
      </c>
      <c r="C5" s="826"/>
      <c r="D5" s="826"/>
      <c r="E5" s="826"/>
      <c r="F5" s="826"/>
      <c r="G5" s="826"/>
      <c r="H5" s="826"/>
      <c r="I5" s="826"/>
      <c r="J5" s="826"/>
      <c r="K5" s="827" t="s">
        <v>121</v>
      </c>
      <c r="L5" s="827"/>
      <c r="M5" s="827"/>
      <c r="N5" s="827"/>
      <c r="O5" s="827"/>
      <c r="P5" s="827"/>
      <c r="Q5" s="827"/>
      <c r="R5" s="827"/>
      <c r="S5" s="827"/>
    </row>
    <row r="6" customFormat="false" ht="14.45" hidden="false" customHeight="true" outlineLevel="0" collapsed="false">
      <c r="A6" s="825"/>
      <c r="B6" s="828" t="s">
        <v>76</v>
      </c>
      <c r="C6" s="828"/>
      <c r="D6" s="828"/>
      <c r="E6" s="828" t="s">
        <v>77</v>
      </c>
      <c r="F6" s="828"/>
      <c r="G6" s="828"/>
      <c r="H6" s="829" t="s">
        <v>78</v>
      </c>
      <c r="I6" s="829"/>
      <c r="J6" s="829"/>
      <c r="K6" s="830" t="s">
        <v>79</v>
      </c>
      <c r="L6" s="830"/>
      <c r="M6" s="830"/>
      <c r="N6" s="830" t="s">
        <v>80</v>
      </c>
      <c r="O6" s="830"/>
      <c r="P6" s="830"/>
      <c r="Q6" s="829" t="s">
        <v>78</v>
      </c>
      <c r="R6" s="829"/>
      <c r="S6" s="829"/>
    </row>
    <row r="7" customFormat="false" ht="44.25" hidden="false" customHeight="true" outlineLevel="0" collapsed="false">
      <c r="A7" s="825"/>
      <c r="B7" s="831" t="s">
        <v>215</v>
      </c>
      <c r="C7" s="832" t="s">
        <v>216</v>
      </c>
      <c r="D7" s="833" t="s">
        <v>212</v>
      </c>
      <c r="E7" s="831" t="s">
        <v>215</v>
      </c>
      <c r="F7" s="832" t="s">
        <v>216</v>
      </c>
      <c r="G7" s="833" t="s">
        <v>212</v>
      </c>
      <c r="H7" s="831" t="s">
        <v>215</v>
      </c>
      <c r="I7" s="832" t="s">
        <v>216</v>
      </c>
      <c r="J7" s="834" t="s">
        <v>163</v>
      </c>
      <c r="K7" s="831" t="s">
        <v>215</v>
      </c>
      <c r="L7" s="832" t="s">
        <v>216</v>
      </c>
      <c r="M7" s="833" t="s">
        <v>212</v>
      </c>
      <c r="N7" s="831" t="s">
        <v>215</v>
      </c>
      <c r="O7" s="832" t="s">
        <v>216</v>
      </c>
      <c r="P7" s="833" t="s">
        <v>212</v>
      </c>
      <c r="Q7" s="831" t="s">
        <v>215</v>
      </c>
      <c r="R7" s="832" t="s">
        <v>216</v>
      </c>
      <c r="S7" s="834" t="s">
        <v>163</v>
      </c>
    </row>
    <row r="8" s="842" customFormat="true" ht="17.25" hidden="false" customHeight="false" outlineLevel="0" collapsed="false">
      <c r="A8" s="835" t="s">
        <v>86</v>
      </c>
      <c r="B8" s="836" t="n">
        <f aca="false">B9+B19+B31+B36+B44</f>
        <v>1889557.41996</v>
      </c>
      <c r="C8" s="837" t="n">
        <f aca="false">C9+C19+C31+C36+C44</f>
        <v>1385782.17574</v>
      </c>
      <c r="D8" s="838" t="n">
        <f aca="false">C8/B8</f>
        <v>0.733389819807294</v>
      </c>
      <c r="E8" s="836" t="n">
        <f aca="false">E9+E19+E31+E36+E44</f>
        <v>1859451.60057</v>
      </c>
      <c r="F8" s="837" t="n">
        <f aca="false">F9+F19+F31+F36+F44</f>
        <v>1257248.8614</v>
      </c>
      <c r="G8" s="838" t="n">
        <f aca="false">F8/E8</f>
        <v>0.676139599984533</v>
      </c>
      <c r="H8" s="839" t="n">
        <f aca="false">(B8/E8-1)</f>
        <v>0.0161906980427839</v>
      </c>
      <c r="I8" s="839" t="n">
        <f aca="false">(C8/F8)-1</f>
        <v>0.102233788620713</v>
      </c>
      <c r="J8" s="840" t="n">
        <f aca="false">(D8-G8)*100</f>
        <v>5.72502198227606</v>
      </c>
      <c r="K8" s="841" t="n">
        <f aca="false">K9+K19+K31+K36+K44</f>
        <v>9538930.73808</v>
      </c>
      <c r="L8" s="837" t="n">
        <f aca="false">L9+L19+L31+L36+L44</f>
        <v>7192613.14979</v>
      </c>
      <c r="M8" s="838" t="n">
        <f aca="false">L8/K8</f>
        <v>0.754027191022223</v>
      </c>
      <c r="N8" s="836" t="n">
        <f aca="false">N9+N19+N31+N36+N44</f>
        <v>9497714.1771</v>
      </c>
      <c r="O8" s="837" t="n">
        <f aca="false">O9+O19+O31+O36+O44</f>
        <v>6759284.55319</v>
      </c>
      <c r="P8" s="838" t="n">
        <f aca="false">O8/N8</f>
        <v>0.711674875359732</v>
      </c>
      <c r="Q8" s="839" t="n">
        <f aca="false">(K8/N8-1)</f>
        <v>0.00433962953732325</v>
      </c>
      <c r="R8" s="839" t="n">
        <f aca="false">(L8/O8)-1</f>
        <v>0.0641086483621247</v>
      </c>
      <c r="S8" s="840" t="n">
        <f aca="false">(M8-P8)*100</f>
        <v>4.2352315662491</v>
      </c>
    </row>
    <row r="9" s="849" customFormat="true" ht="15.95" hidden="false" customHeight="true" outlineLevel="0" collapsed="false">
      <c r="A9" s="843" t="s">
        <v>172</v>
      </c>
      <c r="B9" s="844" t="n">
        <f aca="false">SUM(B10:B18)</f>
        <v>725861.01305</v>
      </c>
      <c r="C9" s="845" t="n">
        <f aca="false">SUM(C10:C18)</f>
        <v>511911.08352</v>
      </c>
      <c r="D9" s="846" t="n">
        <f aca="false">C9/B9</f>
        <v>0.705246699184183</v>
      </c>
      <c r="E9" s="844" t="n">
        <f aca="false">SUM(E10:E18)</f>
        <v>673836.3755</v>
      </c>
      <c r="F9" s="845" t="n">
        <f aca="false">SUM(F10:F18)</f>
        <v>466507.28126</v>
      </c>
      <c r="G9" s="846" t="n">
        <f aca="false">F9/E9</f>
        <v>0.692315372428273</v>
      </c>
      <c r="H9" s="846" t="n">
        <f aca="false">(B9/E9-1)</f>
        <v>0.0772066327101988</v>
      </c>
      <c r="I9" s="846" t="n">
        <f aca="false">(C9/F9)-1</f>
        <v>0.0973271030998013</v>
      </c>
      <c r="J9" s="847" t="n">
        <f aca="false">(D9-G9)*100</f>
        <v>1.29313267559106</v>
      </c>
      <c r="K9" s="848" t="n">
        <f aca="false">SUM(K10:K18)</f>
        <v>3595325.80901</v>
      </c>
      <c r="L9" s="845" t="n">
        <f aca="false">SUM(L10:L18)</f>
        <v>2587770.351</v>
      </c>
      <c r="M9" s="846" t="n">
        <f aca="false">L9/K9</f>
        <v>0.71975962359655</v>
      </c>
      <c r="N9" s="844" t="n">
        <f aca="false">SUM(N10:N18)</f>
        <v>3301711.79881</v>
      </c>
      <c r="O9" s="845" t="n">
        <f aca="false">SUM(O10:O18)</f>
        <v>2340059.57227</v>
      </c>
      <c r="P9" s="846" t="n">
        <f aca="false">O9/N9</f>
        <v>0.70874131809851</v>
      </c>
      <c r="Q9" s="846" t="n">
        <f aca="false">(K9/N9-1)</f>
        <v>0.0889278132348876</v>
      </c>
      <c r="R9" s="846" t="n">
        <f aca="false">(L9/O9)-1</f>
        <v>0.105856612227058</v>
      </c>
      <c r="S9" s="847" t="n">
        <f aca="false">(M9-P9)*100</f>
        <v>1.10183054980408</v>
      </c>
    </row>
    <row r="10" customFormat="false" ht="15.95" hidden="false" customHeight="true" outlineLevel="0" collapsed="false">
      <c r="A10" s="850" t="s">
        <v>87</v>
      </c>
      <c r="B10" s="851" t="n">
        <v>306410.41885</v>
      </c>
      <c r="C10" s="852" t="n">
        <v>234971.45242</v>
      </c>
      <c r="D10" s="853" t="n">
        <f aca="false">C10/B10</f>
        <v>0.766852032322791</v>
      </c>
      <c r="E10" s="851" t="n">
        <v>294605.29782</v>
      </c>
      <c r="F10" s="852" t="n">
        <v>201752.78336</v>
      </c>
      <c r="G10" s="853" t="n">
        <f aca="false">F10/E10</f>
        <v>0.684824016583939</v>
      </c>
      <c r="H10" s="853" t="n">
        <f aca="false">(B10/E10-1)</f>
        <v>0.0400709733238158</v>
      </c>
      <c r="I10" s="853" t="n">
        <f aca="false">(C10/F10)-1</f>
        <v>0.164650363215688</v>
      </c>
      <c r="J10" s="854" t="n">
        <f aca="false">(D10-G10)*100</f>
        <v>8.20280157388514</v>
      </c>
      <c r="K10" s="855" t="n">
        <v>1570969.90119</v>
      </c>
      <c r="L10" s="852" t="n">
        <v>1169980.43483</v>
      </c>
      <c r="M10" s="853" t="n">
        <f aca="false">L10/K10</f>
        <v>0.744750382514488</v>
      </c>
      <c r="N10" s="851" t="n">
        <v>1473137.96513</v>
      </c>
      <c r="O10" s="852" t="n">
        <v>1101946.40331</v>
      </c>
      <c r="P10" s="853" t="n">
        <f aca="false">O10/N10</f>
        <v>0.748026613524115</v>
      </c>
      <c r="Q10" s="853" t="n">
        <f aca="false">(K10/N10-1)</f>
        <v>0.0664105727879785</v>
      </c>
      <c r="R10" s="853" t="n">
        <f aca="false">(L10/O10)-1</f>
        <v>0.0617398734780941</v>
      </c>
      <c r="S10" s="854" t="n">
        <f aca="false">(M10-P10)*100</f>
        <v>-0.327623100962715</v>
      </c>
    </row>
    <row r="11" customFormat="false" ht="15.95" hidden="false" customHeight="true" outlineLevel="0" collapsed="false">
      <c r="A11" s="850" t="s">
        <v>97</v>
      </c>
      <c r="B11" s="851" t="n">
        <v>125646.95056</v>
      </c>
      <c r="C11" s="852" t="n">
        <v>75100.07818</v>
      </c>
      <c r="D11" s="853" t="n">
        <f aca="false">C11/B11</f>
        <v>0.597707129741582</v>
      </c>
      <c r="E11" s="851" t="n">
        <v>125646.95056</v>
      </c>
      <c r="F11" s="852" t="n">
        <v>86444.53224</v>
      </c>
      <c r="G11" s="853" t="n">
        <f aca="false">F11/E11</f>
        <v>0.687995465506505</v>
      </c>
      <c r="H11" s="853" t="n">
        <f aca="false">(B11/E11-1)</f>
        <v>0</v>
      </c>
      <c r="I11" s="853" t="n">
        <f aca="false">(C11/F11)-1</f>
        <v>-0.131233911110813</v>
      </c>
      <c r="J11" s="854" t="n">
        <f aca="false">(D11-G11)*100</f>
        <v>-9.02883357649234</v>
      </c>
      <c r="K11" s="855" t="n">
        <v>608468.5716</v>
      </c>
      <c r="L11" s="852" t="n">
        <v>395797.82188</v>
      </c>
      <c r="M11" s="853" t="n">
        <f aca="false">L11/K11</f>
        <v>0.650481948211769</v>
      </c>
      <c r="N11" s="851" t="n">
        <v>615575.04792</v>
      </c>
      <c r="O11" s="852" t="n">
        <v>402999.12946</v>
      </c>
      <c r="P11" s="853" t="n">
        <f aca="false">O11/N11</f>
        <v>0.65467099555402</v>
      </c>
      <c r="Q11" s="853" t="n">
        <f aca="false">(K11/N11-1)</f>
        <v>-0.0115444515563331</v>
      </c>
      <c r="R11" s="853" t="n">
        <f aca="false">(L11/O11)-1</f>
        <v>-0.0178692881784865</v>
      </c>
      <c r="S11" s="854" t="n">
        <f aca="false">(M11-P11)*100</f>
        <v>-0.418904734225156</v>
      </c>
    </row>
    <row r="12" customFormat="false" ht="15.95" hidden="false" customHeight="true" outlineLevel="0" collapsed="false">
      <c r="A12" s="850" t="s">
        <v>102</v>
      </c>
      <c r="B12" s="851" t="n">
        <v>85651.00856</v>
      </c>
      <c r="C12" s="852" t="n">
        <v>62047.75489</v>
      </c>
      <c r="D12" s="853" t="n">
        <f aca="false">C12/B12</f>
        <v>0.724425268694116</v>
      </c>
      <c r="E12" s="851" t="n">
        <v>85651.00856</v>
      </c>
      <c r="F12" s="852" t="n">
        <v>65423.28438</v>
      </c>
      <c r="G12" s="853" t="n">
        <f aca="false">F12/E12</f>
        <v>0.763835540058701</v>
      </c>
      <c r="H12" s="853" t="n">
        <f aca="false">(B12/E12-1)</f>
        <v>0</v>
      </c>
      <c r="I12" s="853" t="n">
        <f aca="false">(C12/F12)-1</f>
        <v>-0.0515952313001256</v>
      </c>
      <c r="J12" s="854" t="n">
        <f aca="false">(D12-G12)*100</f>
        <v>-3.9410271364585</v>
      </c>
      <c r="K12" s="855" t="n">
        <v>415327.522</v>
      </c>
      <c r="L12" s="852" t="n">
        <v>306935.29147</v>
      </c>
      <c r="M12" s="853" t="n">
        <f aca="false">L12/K12</f>
        <v>0.739019870371124</v>
      </c>
      <c r="N12" s="851" t="n">
        <v>417203.29976</v>
      </c>
      <c r="O12" s="852" t="n">
        <v>309604.69234</v>
      </c>
      <c r="P12" s="853" t="n">
        <f aca="false">O12/N12</f>
        <v>0.742095502403991</v>
      </c>
      <c r="Q12" s="853" t="n">
        <f aca="false">(K12/N12-1)</f>
        <v>-0.00449607604033597</v>
      </c>
      <c r="R12" s="853" t="n">
        <f aca="false">(L12/O12)-1</f>
        <v>-0.00862196515764846</v>
      </c>
      <c r="S12" s="854" t="n">
        <f aca="false">(M12-P12)*100</f>
        <v>-0.307563203286709</v>
      </c>
    </row>
    <row r="13" customFormat="false" ht="15.95" hidden="false" customHeight="true" outlineLevel="0" collapsed="false">
      <c r="A13" s="850" t="s">
        <v>104</v>
      </c>
      <c r="B13" s="851" t="n">
        <v>61360.23</v>
      </c>
      <c r="C13" s="852" t="n">
        <v>36000.80202</v>
      </c>
      <c r="D13" s="853" t="n">
        <f aca="false">C13/B13</f>
        <v>0.586712305674213</v>
      </c>
      <c r="E13" s="851" t="n">
        <v>58519.44376</v>
      </c>
      <c r="F13" s="852" t="n">
        <v>37144.25154</v>
      </c>
      <c r="G13" s="853" t="n">
        <f aca="false">F13/E13</f>
        <v>0.634733503147023</v>
      </c>
      <c r="H13" s="853" t="n">
        <f aca="false">(B13/E13-1)</f>
        <v>0.0485443137780093</v>
      </c>
      <c r="I13" s="853" t="n">
        <f aca="false">(C13/F13)-1</f>
        <v>-0.0307840237073732</v>
      </c>
      <c r="J13" s="854" t="n">
        <f aca="false">(D13-G13)*100</f>
        <v>-4.80211974728103</v>
      </c>
      <c r="K13" s="855" t="n">
        <v>316824.78264</v>
      </c>
      <c r="L13" s="852" t="n">
        <v>213304.39026</v>
      </c>
      <c r="M13" s="853" t="n">
        <f aca="false">L13/K13</f>
        <v>0.673256645148156</v>
      </c>
      <c r="N13" s="851" t="n">
        <v>324642.2752</v>
      </c>
      <c r="O13" s="852" t="n">
        <v>199830.45122</v>
      </c>
      <c r="P13" s="853" t="n">
        <f aca="false">O13/N13</f>
        <v>0.615540447087157</v>
      </c>
      <c r="Q13" s="853" t="n">
        <f aca="false">(K13/N13-1)</f>
        <v>-0.024080328278823</v>
      </c>
      <c r="R13" s="853" t="n">
        <f aca="false">(L13/O13)-1</f>
        <v>0.0674268559057905</v>
      </c>
      <c r="S13" s="854" t="n">
        <f aca="false">(M13-P13)*100</f>
        <v>5.77161980609982</v>
      </c>
    </row>
    <row r="14" customFormat="false" ht="15.95" hidden="false" customHeight="true" outlineLevel="0" collapsed="false">
      <c r="A14" s="850" t="s">
        <v>88</v>
      </c>
      <c r="B14" s="851" t="n">
        <v>42369.53768</v>
      </c>
      <c r="C14" s="852" t="n">
        <v>26950.12312</v>
      </c>
      <c r="D14" s="853" t="n">
        <f aca="false">C14/B14</f>
        <v>0.636073098638541</v>
      </c>
      <c r="E14" s="851"/>
      <c r="F14" s="852"/>
      <c r="G14" s="853"/>
      <c r="H14" s="853"/>
      <c r="I14" s="853"/>
      <c r="J14" s="854"/>
      <c r="K14" s="855" t="n">
        <v>153596.96928</v>
      </c>
      <c r="L14" s="852" t="n">
        <v>111877.71334</v>
      </c>
      <c r="M14" s="853" t="n">
        <f aca="false">L14/K14</f>
        <v>0.728384901501879</v>
      </c>
      <c r="N14" s="851"/>
      <c r="O14" s="852"/>
      <c r="P14" s="853"/>
      <c r="Q14" s="853"/>
      <c r="R14" s="853"/>
      <c r="S14" s="854"/>
    </row>
    <row r="15" customFormat="false" ht="15.95" hidden="false" customHeight="true" outlineLevel="0" collapsed="false">
      <c r="A15" s="850" t="s">
        <v>100</v>
      </c>
      <c r="B15" s="851" t="n">
        <v>41569.2786</v>
      </c>
      <c r="C15" s="852" t="n">
        <v>32399.73206</v>
      </c>
      <c r="D15" s="853" t="n">
        <f aca="false">C15/B15</f>
        <v>0.779415307438123</v>
      </c>
      <c r="E15" s="851" t="n">
        <v>45740.105</v>
      </c>
      <c r="F15" s="852" t="n">
        <v>33560.4282</v>
      </c>
      <c r="G15" s="853" t="n">
        <f aca="false">F15/E15</f>
        <v>0.733719964132133</v>
      </c>
      <c r="H15" s="853" t="n">
        <f aca="false">(B15/E15-1)</f>
        <v>-0.0911853263126525</v>
      </c>
      <c r="I15" s="853" t="n">
        <f aca="false">(C15/F15)-1</f>
        <v>-0.0345852601487369</v>
      </c>
      <c r="J15" s="854" t="n">
        <f aca="false">(D15-G15)*100</f>
        <v>4.569534330599</v>
      </c>
      <c r="K15" s="855" t="n">
        <v>218812.7459</v>
      </c>
      <c r="L15" s="852" t="n">
        <v>160987.40991</v>
      </c>
      <c r="M15" s="853" t="n">
        <f aca="false">L15/K15</f>
        <v>0.735731409282589</v>
      </c>
      <c r="N15" s="851" t="n">
        <v>184360.569</v>
      </c>
      <c r="O15" s="852" t="n">
        <v>134177.18587</v>
      </c>
      <c r="P15" s="853" t="n">
        <f aca="false">O15/N15</f>
        <v>0.72779763372286</v>
      </c>
      <c r="Q15" s="853" t="n">
        <f aca="false">(K15/N15-1)</f>
        <v>0.186873891130158</v>
      </c>
      <c r="R15" s="853" t="n">
        <f aca="false">(L15/O15)-1</f>
        <v>0.199812090752713</v>
      </c>
      <c r="S15" s="854" t="n">
        <f aca="false">(M15-P15)*100</f>
        <v>0.793377555972918</v>
      </c>
    </row>
    <row r="16" customFormat="false" ht="15.95" hidden="false" customHeight="true" outlineLevel="0" collapsed="false">
      <c r="A16" s="850" t="s">
        <v>111</v>
      </c>
      <c r="B16" s="851" t="n">
        <v>24890.866</v>
      </c>
      <c r="C16" s="852" t="n">
        <v>19786.49785</v>
      </c>
      <c r="D16" s="853" t="n">
        <f aca="false">C16/B16</f>
        <v>0.79493006993007</v>
      </c>
      <c r="E16" s="851" t="n">
        <v>24890.866</v>
      </c>
      <c r="F16" s="852" t="n">
        <v>18293.9162</v>
      </c>
      <c r="G16" s="853" t="n">
        <f aca="false">F16/E16</f>
        <v>0.734965034965035</v>
      </c>
      <c r="H16" s="853" t="n">
        <f aca="false">(B16/E16-1)</f>
        <v>0</v>
      </c>
      <c r="I16" s="853" t="n">
        <f aca="false">(C16/F16)-1</f>
        <v>0.0815889628924833</v>
      </c>
      <c r="J16" s="854" t="n">
        <f aca="false">(D16-G16)*100</f>
        <v>5.9965034965035</v>
      </c>
      <c r="K16" s="855" t="n">
        <v>122539.648</v>
      </c>
      <c r="L16" s="852" t="n">
        <v>99881.12715</v>
      </c>
      <c r="M16" s="853" t="n">
        <f aca="false">L16/K16</f>
        <v>0.815092329545454</v>
      </c>
      <c r="N16" s="851" t="n">
        <v>124454.33</v>
      </c>
      <c r="O16" s="852" t="n">
        <v>92309.43015</v>
      </c>
      <c r="P16" s="853" t="n">
        <f aca="false">O16/N16</f>
        <v>0.741713286713287</v>
      </c>
      <c r="Q16" s="853" t="n">
        <f aca="false">(K16/N16-1)</f>
        <v>-0.0153846153846151</v>
      </c>
      <c r="R16" s="853" t="n">
        <f aca="false">(L16/O16)-1</f>
        <v>0.0820251732428228</v>
      </c>
      <c r="S16" s="854" t="n">
        <f aca="false">(M16-P16)*100</f>
        <v>7.33790428321676</v>
      </c>
    </row>
    <row r="17" customFormat="false" ht="15.95" hidden="false" customHeight="true" outlineLevel="0" collapsed="false">
      <c r="A17" s="850" t="s">
        <v>108</v>
      </c>
      <c r="B17" s="851" t="n">
        <v>24599.43</v>
      </c>
      <c r="C17" s="852" t="n">
        <v>16656.54738</v>
      </c>
      <c r="D17" s="853" t="n">
        <f aca="false">C17/B17</f>
        <v>0.677111111111111</v>
      </c>
      <c r="E17" s="851" t="n">
        <v>25419.411</v>
      </c>
      <c r="F17" s="852" t="n">
        <v>18154.37934</v>
      </c>
      <c r="G17" s="853" t="n">
        <f aca="false">F17/E17</f>
        <v>0.714193548387097</v>
      </c>
      <c r="H17" s="853" t="n">
        <f aca="false">(B17/E17-1)</f>
        <v>-0.032258064516129</v>
      </c>
      <c r="I17" s="853" t="n">
        <f aca="false">(C17/F17)-1</f>
        <v>-0.0825052694971394</v>
      </c>
      <c r="J17" s="854" t="n">
        <f aca="false">(D17-G17)*100</f>
        <v>-3.70824372759856</v>
      </c>
      <c r="K17" s="855" t="n">
        <v>122997.15</v>
      </c>
      <c r="L17" s="852" t="n">
        <v>91750.40736</v>
      </c>
      <c r="M17" s="853" t="n">
        <f aca="false">L17/K17</f>
        <v>0.745955555555556</v>
      </c>
      <c r="N17" s="851" t="n">
        <v>97577.739</v>
      </c>
      <c r="O17" s="852" t="n">
        <v>62799.61152</v>
      </c>
      <c r="P17" s="853" t="n">
        <f aca="false">O17/N17</f>
        <v>0.64358543417367</v>
      </c>
      <c r="Q17" s="853" t="n">
        <f aca="false">(K17/N17-1)</f>
        <v>0.260504201680672</v>
      </c>
      <c r="R17" s="853" t="n">
        <f aca="false">(L17/O17)-1</f>
        <v>0.461002785515321</v>
      </c>
      <c r="S17" s="854" t="n">
        <f aca="false">(M17-P17)*100</f>
        <v>10.2370121381886</v>
      </c>
    </row>
    <row r="18" customFormat="false" ht="15.95" hidden="false" customHeight="true" outlineLevel="0" collapsed="false">
      <c r="A18" s="850" t="s">
        <v>107</v>
      </c>
      <c r="B18" s="851" t="n">
        <v>13363.2928</v>
      </c>
      <c r="C18" s="852" t="n">
        <v>7998.0956</v>
      </c>
      <c r="D18" s="853" t="n">
        <f aca="false">C18/B18</f>
        <v>0.598512336719884</v>
      </c>
      <c r="E18" s="851" t="n">
        <v>13363.2928</v>
      </c>
      <c r="F18" s="852" t="n">
        <v>5733.706</v>
      </c>
      <c r="G18" s="853" t="n">
        <f aca="false">F18/E18</f>
        <v>0.429063860667634</v>
      </c>
      <c r="H18" s="853" t="n">
        <f aca="false">(B18/E18-1)</f>
        <v>0</v>
      </c>
      <c r="I18" s="853" t="n">
        <f aca="false">(C18/F18)-1</f>
        <v>0.39492600422833</v>
      </c>
      <c r="J18" s="854" t="n">
        <f aca="false">(D18-G18)*100</f>
        <v>16.944847605225</v>
      </c>
      <c r="K18" s="855" t="n">
        <v>65788.5184</v>
      </c>
      <c r="L18" s="852" t="n">
        <v>37255.7548</v>
      </c>
      <c r="M18" s="853" t="n">
        <f aca="false">L18/K18</f>
        <v>0.566295695754717</v>
      </c>
      <c r="N18" s="851" t="n">
        <v>64760.5728</v>
      </c>
      <c r="O18" s="852" t="n">
        <v>36392.6684</v>
      </c>
      <c r="P18" s="853" t="n">
        <f aca="false">O18/N18</f>
        <v>0.56195717280623</v>
      </c>
      <c r="Q18" s="853" t="n">
        <f aca="false">(K18/N18-1)</f>
        <v>0.015873015873016</v>
      </c>
      <c r="R18" s="853" t="n">
        <f aca="false">(L18/O18)-1</f>
        <v>0.0237159416427952</v>
      </c>
      <c r="S18" s="854" t="n">
        <f aca="false">(M18-P18)*100</f>
        <v>0.433852294848758</v>
      </c>
    </row>
    <row r="19" s="849" customFormat="true" ht="15.95" hidden="false" customHeight="true" outlineLevel="0" collapsed="false">
      <c r="A19" s="856" t="s">
        <v>184</v>
      </c>
      <c r="B19" s="857" t="n">
        <f aca="false">SUM(B20:B30)</f>
        <v>426317.91815</v>
      </c>
      <c r="C19" s="858" t="n">
        <f aca="false">SUM(C20:C30)</f>
        <v>279561.45572</v>
      </c>
      <c r="D19" s="859" t="n">
        <f aca="false">C19/B19</f>
        <v>0.655758165017207</v>
      </c>
      <c r="E19" s="857" t="n">
        <f aca="false">SUM(E20:E30)</f>
        <v>421094.50818</v>
      </c>
      <c r="F19" s="858" t="n">
        <f aca="false">SUM(F20:F30)</f>
        <v>235461.32516</v>
      </c>
      <c r="G19" s="859" t="n">
        <f aca="false">F19/E19</f>
        <v>0.559165034418711</v>
      </c>
      <c r="H19" s="859" t="n">
        <f aca="false">(B19/E19-1)</f>
        <v>0.0124043649787216</v>
      </c>
      <c r="I19" s="859" t="n">
        <f aca="false">(C19/F19)-1</f>
        <v>0.187292458878473</v>
      </c>
      <c r="J19" s="860" t="n">
        <f aca="false">(D19-G19)*100</f>
        <v>9.6593130598496</v>
      </c>
      <c r="K19" s="861" t="n">
        <f aca="false">SUM(K20:K30)</f>
        <v>2128147.60236</v>
      </c>
      <c r="L19" s="858" t="n">
        <f aca="false">SUM(L20:L30)</f>
        <v>1500271.92768</v>
      </c>
      <c r="M19" s="859" t="n">
        <f aca="false">L19/K19</f>
        <v>0.704966105742045</v>
      </c>
      <c r="N19" s="857" t="n">
        <f aca="false">SUM(N20:N30)</f>
        <v>2119141.86614</v>
      </c>
      <c r="O19" s="858" t="n">
        <f aca="false">SUM(O20:O30)</f>
        <v>1299611.27465</v>
      </c>
      <c r="P19" s="859" t="n">
        <f aca="false">O19/N19</f>
        <v>0.61327242664373</v>
      </c>
      <c r="Q19" s="859" t="n">
        <f aca="false">(K19/N19-1)</f>
        <v>0.00424970898074162</v>
      </c>
      <c r="R19" s="859" t="n">
        <f aca="false">(L19/O19)-1</f>
        <v>0.154400517250083</v>
      </c>
      <c r="S19" s="860" t="n">
        <f aca="false">(M19-P19)*100</f>
        <v>9.16936790983152</v>
      </c>
    </row>
    <row r="20" s="849" customFormat="true" ht="15.95" hidden="false" customHeight="true" outlineLevel="0" collapsed="false">
      <c r="A20" s="850" t="s">
        <v>87</v>
      </c>
      <c r="B20" s="851" t="n">
        <v>228751.62846</v>
      </c>
      <c r="C20" s="852" t="n">
        <v>175228.06237</v>
      </c>
      <c r="D20" s="853" t="n">
        <f aca="false">C20/B20</f>
        <v>0.766018863120971</v>
      </c>
      <c r="E20" s="851" t="n">
        <v>210235.49828</v>
      </c>
      <c r="F20" s="852" t="n">
        <v>143137.6539</v>
      </c>
      <c r="G20" s="853" t="n">
        <f aca="false">F20/E20</f>
        <v>0.680844362969395</v>
      </c>
      <c r="H20" s="853" t="n">
        <f aca="false">(B20/E20-1)</f>
        <v>0.0880732813035192</v>
      </c>
      <c r="I20" s="853" t="n">
        <f aca="false">(C20/F20)-1</f>
        <v>0.224192639711835</v>
      </c>
      <c r="J20" s="854" t="n">
        <f aca="false">(D20-G20)*100</f>
        <v>8.51745001515758</v>
      </c>
      <c r="K20" s="855" t="n">
        <v>1149989.26497</v>
      </c>
      <c r="L20" s="852" t="n">
        <v>913700.53931</v>
      </c>
      <c r="M20" s="853" t="n">
        <f aca="false">L20/K20</f>
        <v>0.794529624877703</v>
      </c>
      <c r="N20" s="851" t="n">
        <v>1095449.46924</v>
      </c>
      <c r="O20" s="852" t="n">
        <v>807814.86006</v>
      </c>
      <c r="P20" s="853" t="n">
        <f aca="false">O20/N20</f>
        <v>0.737427770740028</v>
      </c>
      <c r="Q20" s="853" t="n">
        <f aca="false">(K20/N20-1)</f>
        <v>0.0497875961068648</v>
      </c>
      <c r="R20" s="853" t="n">
        <f aca="false">(L20/O20)-1</f>
        <v>0.131076666802261</v>
      </c>
      <c r="S20" s="854" t="n">
        <f aca="false">(M20-P20)*100</f>
        <v>5.7101854137675</v>
      </c>
    </row>
    <row r="21" s="849" customFormat="true" ht="15.95" hidden="false" customHeight="true" outlineLevel="0" collapsed="false">
      <c r="A21" s="850" t="s">
        <v>99</v>
      </c>
      <c r="B21" s="851" t="n">
        <v>60395.64756</v>
      </c>
      <c r="C21" s="852" t="n">
        <v>22912.00611</v>
      </c>
      <c r="D21" s="853" t="n">
        <f aca="false">C21/B21</f>
        <v>0.379365186659156</v>
      </c>
      <c r="E21" s="851" t="n">
        <v>56069.26476</v>
      </c>
      <c r="F21" s="852" t="n">
        <v>23788.59092</v>
      </c>
      <c r="G21" s="853" t="n">
        <f aca="false">F21/E21</f>
        <v>0.424271497438484</v>
      </c>
      <c r="H21" s="853" t="n">
        <f aca="false">(B21/E21-1)</f>
        <v>0.0771613970420111</v>
      </c>
      <c r="I21" s="853" t="n">
        <f aca="false">(C21/F21)-1</f>
        <v>-0.0368489589378335</v>
      </c>
      <c r="J21" s="854" t="n">
        <f aca="false">(D21-G21)*100</f>
        <v>-4.49063107793276</v>
      </c>
      <c r="K21" s="855" t="n">
        <v>305607.82824</v>
      </c>
      <c r="L21" s="852" t="n">
        <v>127631.00807</v>
      </c>
      <c r="M21" s="853" t="n">
        <f aca="false">L21/K21</f>
        <v>0.417630035215488</v>
      </c>
      <c r="N21" s="851" t="n">
        <v>229012.04652</v>
      </c>
      <c r="O21" s="852" t="n">
        <v>93126.1666</v>
      </c>
      <c r="P21" s="853" t="n">
        <f aca="false">O21/N21</f>
        <v>0.406643091553994</v>
      </c>
      <c r="Q21" s="853" t="n">
        <f aca="false">(K21/N21-1)</f>
        <v>0.334461801830633</v>
      </c>
      <c r="R21" s="853" t="n">
        <f aca="false">(L21/O21)-1</f>
        <v>0.37051714603702</v>
      </c>
      <c r="S21" s="854" t="n">
        <f aca="false">(M21-P21)*100</f>
        <v>1.09869436614938</v>
      </c>
    </row>
    <row r="22" s="849" customFormat="true" ht="15.95" hidden="false" customHeight="true" outlineLevel="0" collapsed="false">
      <c r="A22" s="850" t="s">
        <v>101</v>
      </c>
      <c r="B22" s="851" t="n">
        <v>34948.0104</v>
      </c>
      <c r="C22" s="852" t="n">
        <v>25443.94869</v>
      </c>
      <c r="D22" s="853" t="n">
        <f aca="false">C22/B22</f>
        <v>0.728051422635493</v>
      </c>
      <c r="E22" s="851" t="n">
        <v>43184.3316</v>
      </c>
      <c r="F22" s="852" t="n">
        <v>20033.8936</v>
      </c>
      <c r="G22" s="853" t="n">
        <f aca="false">F22/E22</f>
        <v>0.463915796719197</v>
      </c>
      <c r="H22" s="853" t="n">
        <f aca="false">(B22/E22-1)</f>
        <v>-0.19072475814353</v>
      </c>
      <c r="I22" s="853" t="n">
        <f aca="false">(C22/F22)-1</f>
        <v>0.270045114445451</v>
      </c>
      <c r="J22" s="854" t="n">
        <f aca="false">(D22-G22)*100</f>
        <v>26.4135625916296</v>
      </c>
      <c r="K22" s="855" t="n">
        <v>175578.512</v>
      </c>
      <c r="L22" s="852" t="n">
        <v>132377.73454</v>
      </c>
      <c r="M22" s="853" t="n">
        <f aca="false">L22/K22</f>
        <v>0.75395179644762</v>
      </c>
      <c r="N22" s="851" t="n">
        <v>206058.6405</v>
      </c>
      <c r="O22" s="852" t="n">
        <v>111425.88768</v>
      </c>
      <c r="P22" s="853" t="n">
        <f aca="false">O22/N22</f>
        <v>0.540748436511208</v>
      </c>
      <c r="Q22" s="853" t="n">
        <f aca="false">(K22/N22-1)</f>
        <v>-0.147919681630628</v>
      </c>
      <c r="R22" s="853" t="n">
        <f aca="false">(L22/O22)-1</f>
        <v>0.188033923680023</v>
      </c>
      <c r="S22" s="854" t="n">
        <f aca="false">(M22-P22)*100</f>
        <v>21.3203359936413</v>
      </c>
    </row>
    <row r="23" s="849" customFormat="true" ht="15.95" hidden="false" customHeight="true" outlineLevel="0" collapsed="false">
      <c r="A23" s="850" t="s">
        <v>110</v>
      </c>
      <c r="B23" s="851" t="n">
        <v>29251.196</v>
      </c>
      <c r="C23" s="852" t="n">
        <v>16711.2602</v>
      </c>
      <c r="D23" s="853" t="n">
        <f aca="false">C23/B23</f>
        <v>0.571301775147929</v>
      </c>
      <c r="E23" s="851" t="n">
        <v>39168.9092</v>
      </c>
      <c r="F23" s="852" t="n">
        <v>12401.4686</v>
      </c>
      <c r="G23" s="853" t="n">
        <f aca="false">F23/E23</f>
        <v>0.31661511268228</v>
      </c>
      <c r="H23" s="853" t="n">
        <f aca="false">(B23/E23-1)</f>
        <v>-0.253203711886876</v>
      </c>
      <c r="I23" s="853" t="n">
        <f aca="false">(C23/F23)-1</f>
        <v>0.347522679692952</v>
      </c>
      <c r="J23" s="854" t="n">
        <f aca="false">(D23-G23)*100</f>
        <v>25.4686662465649</v>
      </c>
      <c r="K23" s="855" t="n">
        <v>145130.934</v>
      </c>
      <c r="L23" s="852" t="n">
        <v>105689.4175</v>
      </c>
      <c r="M23" s="853" t="n">
        <f aca="false">L23/K23</f>
        <v>0.728234943351222</v>
      </c>
      <c r="N23" s="851" t="n">
        <v>190790.4932</v>
      </c>
      <c r="O23" s="852" t="n">
        <v>67359.9657</v>
      </c>
      <c r="P23" s="853" t="n">
        <f aca="false">O23/N23</f>
        <v>0.35305724394448</v>
      </c>
      <c r="Q23" s="853" t="n">
        <f aca="false">(K23/N23-1)</f>
        <v>-0.239317790075297</v>
      </c>
      <c r="R23" s="853" t="n">
        <f aca="false">(L23/O23)-1</f>
        <v>0.569024217896833</v>
      </c>
      <c r="S23" s="854" t="n">
        <f aca="false">(M23-P23)*100</f>
        <v>37.5177699406743</v>
      </c>
    </row>
    <row r="24" s="849" customFormat="true" ht="15.95" hidden="false" customHeight="true" outlineLevel="0" collapsed="false">
      <c r="A24" s="850" t="s">
        <v>107</v>
      </c>
      <c r="B24" s="851" t="n">
        <v>23322.26416</v>
      </c>
      <c r="C24" s="852" t="n">
        <v>11521.50314</v>
      </c>
      <c r="D24" s="853" t="n">
        <f aca="false">C24/B24</f>
        <v>0.494013062409289</v>
      </c>
      <c r="E24" s="851" t="n">
        <v>23322.26416</v>
      </c>
      <c r="F24" s="852" t="n">
        <v>15359.1834</v>
      </c>
      <c r="G24" s="853" t="n">
        <f aca="false">F24/E24</f>
        <v>0.658563134978229</v>
      </c>
      <c r="H24" s="853" t="n">
        <f aca="false">(B24/E24-1)</f>
        <v>0</v>
      </c>
      <c r="I24" s="853" t="n">
        <f aca="false">(C24/F24)-1</f>
        <v>-0.249862258953168</v>
      </c>
      <c r="J24" s="854" t="n">
        <f aca="false">(D24-G24)*100</f>
        <v>-16.455007256894</v>
      </c>
      <c r="K24" s="855" t="n">
        <v>114817.30048</v>
      </c>
      <c r="L24" s="852" t="n">
        <v>67106.5148</v>
      </c>
      <c r="M24" s="853" t="n">
        <f aca="false">L24/K24</f>
        <v>0.584463443396227</v>
      </c>
      <c r="N24" s="851" t="n">
        <v>116611.3208</v>
      </c>
      <c r="O24" s="852" t="n">
        <v>75450.40176</v>
      </c>
      <c r="P24" s="853" t="n">
        <f aca="false">O24/N24</f>
        <v>0.647024673439768</v>
      </c>
      <c r="Q24" s="853" t="n">
        <f aca="false">(K24/N24-1)</f>
        <v>-0.0153846153846154</v>
      </c>
      <c r="R24" s="853" t="n">
        <f aca="false">(L24/O24)-1</f>
        <v>-0.110587707492149</v>
      </c>
      <c r="S24" s="854" t="n">
        <f aca="false">(M24-P24)*100</f>
        <v>-6.25612300435414</v>
      </c>
    </row>
    <row r="25" s="849" customFormat="true" ht="15.95" hidden="false" customHeight="true" outlineLevel="0" collapsed="false">
      <c r="A25" s="850" t="s">
        <v>113</v>
      </c>
      <c r="B25" s="851" t="n">
        <v>15788.3518</v>
      </c>
      <c r="C25" s="852" t="n">
        <v>9141.36227</v>
      </c>
      <c r="D25" s="853" t="n">
        <f aca="false">C25/B25</f>
        <v>0.578994082840237</v>
      </c>
      <c r="E25" s="851" t="n">
        <v>18391.78224</v>
      </c>
      <c r="F25" s="852" t="n">
        <v>3962.14359</v>
      </c>
      <c r="G25" s="853" t="n">
        <f aca="false">F25/E25</f>
        <v>0.215430105592638</v>
      </c>
      <c r="H25" s="853" t="n">
        <f aca="false">(B25/E25-1)</f>
        <v>-0.141554005263168</v>
      </c>
      <c r="I25" s="853" t="n">
        <f aca="false">(C25/F25)-1</f>
        <v>1.30717591686272</v>
      </c>
      <c r="J25" s="854" t="n">
        <f aca="false">(D25-G25)*100</f>
        <v>36.3563977247599</v>
      </c>
      <c r="K25" s="855" t="n">
        <v>76886.4706</v>
      </c>
      <c r="L25" s="852" t="n">
        <v>57440.63967</v>
      </c>
      <c r="M25" s="853" t="n">
        <f aca="false">L25/K25</f>
        <v>0.747083839611179</v>
      </c>
      <c r="N25" s="851" t="n">
        <v>85268.85336</v>
      </c>
      <c r="O25" s="852" t="n">
        <v>28909.37411</v>
      </c>
      <c r="P25" s="853" t="n">
        <f aca="false">O25/N25</f>
        <v>0.339037913268827</v>
      </c>
      <c r="Q25" s="853" t="n">
        <f aca="false">(K25/N25-1)</f>
        <v>-0.0983053299029374</v>
      </c>
      <c r="R25" s="853" t="n">
        <f aca="false">(L25/O25)-1</f>
        <v>0.986920901553894</v>
      </c>
      <c r="S25" s="854" t="n">
        <f aca="false">(M25-P25)*100</f>
        <v>40.8045926342352</v>
      </c>
    </row>
    <row r="26" s="849" customFormat="true" ht="15.95" hidden="false" customHeight="true" outlineLevel="0" collapsed="false">
      <c r="A26" s="850" t="s">
        <v>89</v>
      </c>
      <c r="B26" s="851" t="n">
        <v>14853.48603</v>
      </c>
      <c r="C26" s="852" t="n">
        <v>10819.39766</v>
      </c>
      <c r="D26" s="853" t="n">
        <f aca="false">C26/B26</f>
        <v>0.728407973599448</v>
      </c>
      <c r="E26" s="851" t="n">
        <v>15513.40028</v>
      </c>
      <c r="F26" s="852" t="n">
        <v>10636.06044</v>
      </c>
      <c r="G26" s="853" t="n">
        <f aca="false">F26/E26</f>
        <v>0.685604719019085</v>
      </c>
      <c r="H26" s="853" t="n">
        <f aca="false">(B26/E26-1)</f>
        <v>-0.0425383370563039</v>
      </c>
      <c r="I26" s="853" t="n">
        <f aca="false">(C26/F26)-1</f>
        <v>0.0172373240105435</v>
      </c>
      <c r="J26" s="854" t="n">
        <f aca="false">(D26-G26)*100</f>
        <v>4.28032545803623</v>
      </c>
      <c r="K26" s="855" t="n">
        <v>73499.77089</v>
      </c>
      <c r="L26" s="852" t="n">
        <v>54958.4209</v>
      </c>
      <c r="M26" s="853" t="n">
        <f aca="false">L26/K26</f>
        <v>0.747735948486846</v>
      </c>
      <c r="N26" s="851" t="n">
        <v>79224.07534</v>
      </c>
      <c r="O26" s="852" t="n">
        <v>59654.50783</v>
      </c>
      <c r="P26" s="853" t="n">
        <f aca="false">O26/N26</f>
        <v>0.752984589267659</v>
      </c>
      <c r="Q26" s="853" t="n">
        <f aca="false">(K26/N26-1)</f>
        <v>-0.0722546072697399</v>
      </c>
      <c r="R26" s="853" t="n">
        <f aca="false">(L26/O26)-1</f>
        <v>-0.078721409342319</v>
      </c>
      <c r="S26" s="854" t="n">
        <f aca="false">(M26-P26)*100</f>
        <v>-0.524864078081389</v>
      </c>
    </row>
    <row r="27" s="849" customFormat="true" ht="15.95" hidden="false" customHeight="true" outlineLevel="0" collapsed="false">
      <c r="A27" s="850" t="s">
        <v>90</v>
      </c>
      <c r="B27" s="851" t="n">
        <v>12795.0104</v>
      </c>
      <c r="C27" s="852" t="n">
        <v>4256.09802</v>
      </c>
      <c r="D27" s="853" t="n">
        <f aca="false">C27/B27</f>
        <v>0.332637323999362</v>
      </c>
      <c r="E27" s="851" t="n">
        <v>7673.03154</v>
      </c>
      <c r="F27" s="852" t="n">
        <v>2742.7647</v>
      </c>
      <c r="G27" s="853" t="n">
        <f aca="false">F27/E27</f>
        <v>0.357455157808461</v>
      </c>
      <c r="H27" s="853" t="n">
        <f aca="false">(B27/E27-1)</f>
        <v>0.667530015131412</v>
      </c>
      <c r="I27" s="853" t="n">
        <f aca="false">(C27/F27)-1</f>
        <v>0.551754702107695</v>
      </c>
      <c r="J27" s="854" t="n">
        <f aca="false">(D27-G27)*100</f>
        <v>-2.48178338090997</v>
      </c>
      <c r="K27" s="855" t="n">
        <v>55384.08638</v>
      </c>
      <c r="L27" s="852" t="n">
        <v>21773.92717</v>
      </c>
      <c r="M27" s="853" t="n">
        <f aca="false">L27/K27</f>
        <v>0.393144106785571</v>
      </c>
      <c r="N27" s="851" t="n">
        <v>73234.70348</v>
      </c>
      <c r="O27" s="852" t="n">
        <v>34405.46661</v>
      </c>
      <c r="P27" s="853" t="n">
        <f aca="false">O27/N27</f>
        <v>0.469797308859125</v>
      </c>
      <c r="Q27" s="853" t="n">
        <f aca="false">(K27/N27-1)</f>
        <v>-0.243745331813556</v>
      </c>
      <c r="R27" s="853" t="n">
        <f aca="false">(L27/O27)-1</f>
        <v>-0.367137570990786</v>
      </c>
      <c r="S27" s="854" t="n">
        <f aca="false">(M27-P27)*100</f>
        <v>-7.66532020735542</v>
      </c>
    </row>
    <row r="28" s="849" customFormat="true" ht="15.95" hidden="false" customHeight="true" outlineLevel="0" collapsed="false">
      <c r="A28" s="850" t="s">
        <v>112</v>
      </c>
      <c r="B28" s="851" t="n">
        <v>3139.5255</v>
      </c>
      <c r="C28" s="852" t="n">
        <v>1824.53344</v>
      </c>
      <c r="D28" s="853" t="n">
        <f aca="false">C28/B28</f>
        <v>0.581149425287356</v>
      </c>
      <c r="E28" s="851" t="n">
        <v>5412.975</v>
      </c>
      <c r="F28" s="852" t="n">
        <v>2109.61679</v>
      </c>
      <c r="G28" s="853" t="n">
        <f aca="false">F28/E28</f>
        <v>0.389733333333333</v>
      </c>
      <c r="H28" s="853" t="n">
        <f aca="false">(B28/E28-1)</f>
        <v>-0.42</v>
      </c>
      <c r="I28" s="853" t="n">
        <f aca="false">(C28/F28)-1</f>
        <v>-0.135135135135135</v>
      </c>
      <c r="J28" s="854" t="n">
        <f aca="false">(D28-G28)*100</f>
        <v>19.1416091954023</v>
      </c>
      <c r="K28" s="855" t="n">
        <v>16022.406</v>
      </c>
      <c r="L28" s="852" t="n">
        <v>10174.94954</v>
      </c>
      <c r="M28" s="853" t="n">
        <f aca="false">L28/K28</f>
        <v>0.635045045045045</v>
      </c>
      <c r="N28" s="851" t="n">
        <v>28921.1175</v>
      </c>
      <c r="O28" s="852" t="n">
        <v>12205.71532</v>
      </c>
      <c r="P28" s="853" t="n">
        <f aca="false">O28/N28</f>
        <v>0.422034705954913</v>
      </c>
      <c r="Q28" s="853" t="n">
        <f aca="false">(K28/N28-1)</f>
        <v>-0.445996303566071</v>
      </c>
      <c r="R28" s="853" t="n">
        <f aca="false">(L28/O28)-1</f>
        <v>-0.16637826843892</v>
      </c>
      <c r="S28" s="854" t="n">
        <f aca="false">(M28-P28)*100</f>
        <v>21.3010339090132</v>
      </c>
    </row>
    <row r="29" s="849" customFormat="true" ht="15.95" hidden="false" customHeight="true" outlineLevel="0" collapsed="false">
      <c r="A29" s="850" t="s">
        <v>88</v>
      </c>
      <c r="B29" s="851" t="n">
        <v>2157.94064</v>
      </c>
      <c r="C29" s="852" t="n">
        <v>1239.72112</v>
      </c>
      <c r="D29" s="853" t="n">
        <f aca="false">C29/B29</f>
        <v>0.574492688547726</v>
      </c>
      <c r="E29" s="851" t="n">
        <v>2123.05112</v>
      </c>
      <c r="F29" s="852" t="n">
        <v>1289.94922</v>
      </c>
      <c r="G29" s="853" t="n">
        <f aca="false">F29/E29</f>
        <v>0.607592161982421</v>
      </c>
      <c r="H29" s="853" t="n">
        <f aca="false">(B29/E29-1)</f>
        <v>0.0164336692938414</v>
      </c>
      <c r="I29" s="853" t="n">
        <f aca="false">(C29/F29)-1</f>
        <v>-0.0389380443983679</v>
      </c>
      <c r="J29" s="854" t="n">
        <f aca="false">(D29-G29)*100</f>
        <v>-3.30994734346951</v>
      </c>
      <c r="K29" s="855" t="n">
        <v>10509.5244</v>
      </c>
      <c r="L29" s="852" t="n">
        <v>6640.45578</v>
      </c>
      <c r="M29" s="853" t="n">
        <f aca="false">L29/K29</f>
        <v>0.631851216787698</v>
      </c>
      <c r="N29" s="851" t="n">
        <v>10796.9221</v>
      </c>
      <c r="O29" s="852" t="n">
        <v>7241.25468</v>
      </c>
      <c r="P29" s="853" t="n">
        <f aca="false">O29/N29</f>
        <v>0.670677681373658</v>
      </c>
      <c r="Q29" s="853" t="n">
        <f aca="false">(K29/N29-1)</f>
        <v>-0.0266184841696692</v>
      </c>
      <c r="R29" s="853" t="n">
        <f aca="false">(L29/O29)-1</f>
        <v>-0.0829688951086582</v>
      </c>
      <c r="S29" s="854" t="n">
        <f aca="false">(M29-P29)*100</f>
        <v>-3.88264645859595</v>
      </c>
    </row>
    <row r="30" s="849" customFormat="true" ht="15.95" hidden="false" customHeight="true" outlineLevel="0" collapsed="false">
      <c r="A30" s="850" t="s">
        <v>115</v>
      </c>
      <c r="B30" s="851" t="n">
        <v>914.8572</v>
      </c>
      <c r="C30" s="852" t="n">
        <v>463.5627</v>
      </c>
      <c r="D30" s="853" t="n">
        <f aca="false">C30/B30</f>
        <v>0.506704980842912</v>
      </c>
      <c r="E30" s="851"/>
      <c r="F30" s="852"/>
      <c r="G30" s="853"/>
      <c r="H30" s="853"/>
      <c r="I30" s="853"/>
      <c r="J30" s="854" t="n">
        <f aca="false">(D30-G30)*100</f>
        <v>50.6704980842912</v>
      </c>
      <c r="K30" s="855" t="n">
        <v>4721.5044</v>
      </c>
      <c r="L30" s="852" t="n">
        <v>2778.3204</v>
      </c>
      <c r="M30" s="853" t="n">
        <f aca="false">L30/K30</f>
        <v>0.588439650718106</v>
      </c>
      <c r="N30" s="851" t="n">
        <v>3774.2241</v>
      </c>
      <c r="O30" s="852" t="n">
        <v>2017.6743</v>
      </c>
      <c r="P30" s="853" t="n">
        <f aca="false">O30/N30</f>
        <v>0.534593136639661</v>
      </c>
      <c r="Q30" s="853" t="n">
        <f aca="false">(K30/N30-1)</f>
        <v>0.250986765730207</v>
      </c>
      <c r="R30" s="853" t="n">
        <f aca="false">(L30/O30)-1</f>
        <v>0.376991519394384</v>
      </c>
      <c r="S30" s="854" t="n">
        <f aca="false">(M30-P30)*100</f>
        <v>5.3846514078445</v>
      </c>
    </row>
    <row r="31" s="849" customFormat="true" ht="15.95" hidden="false" customHeight="true" outlineLevel="0" collapsed="false">
      <c r="A31" s="856" t="s">
        <v>193</v>
      </c>
      <c r="B31" s="857" t="n">
        <f aca="false">SUM(B32:B35)</f>
        <v>554147.65004</v>
      </c>
      <c r="C31" s="858" t="n">
        <f aca="false">SUM(C32:C35)</f>
        <v>471285.23746</v>
      </c>
      <c r="D31" s="859" t="n">
        <f aca="false">C31/B31</f>
        <v>0.850468710687452</v>
      </c>
      <c r="E31" s="857" t="n">
        <f aca="false">SUM(E32:E35)</f>
        <v>589889.4724</v>
      </c>
      <c r="F31" s="858" t="n">
        <f aca="false">SUM(F32:F35)</f>
        <v>469358.65098</v>
      </c>
      <c r="G31" s="859" t="n">
        <f aca="false">F31/E31</f>
        <v>0.795672194437352</v>
      </c>
      <c r="H31" s="859" t="n">
        <f aca="false">(B31/E31-1)</f>
        <v>-0.0605907106878553</v>
      </c>
      <c r="I31" s="859" t="n">
        <f aca="false">(C31/F31)-1</f>
        <v>0.00410472135961992</v>
      </c>
      <c r="J31" s="860" t="n">
        <f aca="false">(D31-G31)*100</f>
        <v>5.47965162500993</v>
      </c>
      <c r="K31" s="861" t="n">
        <f aca="false">SUM(K32:K35)</f>
        <v>2900375.36171</v>
      </c>
      <c r="L31" s="858" t="n">
        <f aca="false">SUM(L32:L35)</f>
        <v>2465797.95698</v>
      </c>
      <c r="M31" s="859" t="n">
        <f aca="false">L31/K31</f>
        <v>0.850165116395906</v>
      </c>
      <c r="N31" s="857" t="n">
        <f aca="false">SUM(N32:N35)</f>
        <v>3105880.23067</v>
      </c>
      <c r="O31" s="858" t="n">
        <f aca="false">SUM(O32:O35)</f>
        <v>2539673.35424</v>
      </c>
      <c r="P31" s="859" t="n">
        <f aca="false">O31/N31</f>
        <v>0.817698419005726</v>
      </c>
      <c r="Q31" s="859" t="n">
        <f aca="false">(K31/N31-1)</f>
        <v>-0.0661663855968037</v>
      </c>
      <c r="R31" s="859" t="n">
        <f aca="false">(L31/O31)-1</f>
        <v>-0.0290885428776361</v>
      </c>
      <c r="S31" s="860" t="n">
        <f aca="false">(M31-P31)*100</f>
        <v>3.24666973901797</v>
      </c>
    </row>
    <row r="32" customFormat="false" ht="15.95" hidden="false" customHeight="true" outlineLevel="0" collapsed="false">
      <c r="A32" s="850" t="s">
        <v>87</v>
      </c>
      <c r="B32" s="851" t="n">
        <v>283694.98032</v>
      </c>
      <c r="C32" s="852" t="n">
        <v>237566.63075</v>
      </c>
      <c r="D32" s="853" t="n">
        <f aca="false">C32/B32</f>
        <v>0.837401601121146</v>
      </c>
      <c r="E32" s="851" t="n">
        <v>241228.31902</v>
      </c>
      <c r="F32" s="852" t="n">
        <v>198318.82672</v>
      </c>
      <c r="G32" s="853" t="n">
        <f aca="false">F32/E32</f>
        <v>0.822120833597309</v>
      </c>
      <c r="H32" s="853" t="n">
        <f aca="false">(B32/E32-1)</f>
        <v>0.176043432514568</v>
      </c>
      <c r="I32" s="853" t="n">
        <f aca="false">(C32/F32)-1</f>
        <v>0.197902562651869</v>
      </c>
      <c r="J32" s="854" t="n">
        <f aca="false">(D32-G32)*100</f>
        <v>1.52807675238368</v>
      </c>
      <c r="K32" s="855" t="n">
        <v>1438482.60671</v>
      </c>
      <c r="L32" s="852" t="n">
        <v>1211084.88253</v>
      </c>
      <c r="M32" s="853" t="n">
        <f aca="false">L32/K32</f>
        <v>0.84191833594701</v>
      </c>
      <c r="N32" s="851" t="n">
        <v>1287785.85805</v>
      </c>
      <c r="O32" s="852" t="n">
        <v>1100167.01992</v>
      </c>
      <c r="P32" s="853" t="n">
        <f aca="false">O32/N32</f>
        <v>0.85430897772546</v>
      </c>
      <c r="Q32" s="853" t="n">
        <f aca="false">(K32/N32-1)</f>
        <v>0.117020036924608</v>
      </c>
      <c r="R32" s="853" t="n">
        <f aca="false">(L32/O32)-1</f>
        <v>0.100819112554443</v>
      </c>
      <c r="S32" s="854" t="n">
        <f aca="false">(M32-P32)*100</f>
        <v>-1.239064177845</v>
      </c>
    </row>
    <row r="33" customFormat="false" ht="15.95" hidden="false" customHeight="true" outlineLevel="0" collapsed="false">
      <c r="A33" s="850" t="s">
        <v>103</v>
      </c>
      <c r="B33" s="851" t="n">
        <v>143469.9158</v>
      </c>
      <c r="C33" s="852" t="n">
        <v>129179.15543</v>
      </c>
      <c r="D33" s="853" t="n">
        <f aca="false">C33/B33</f>
        <v>0.900391937290034</v>
      </c>
      <c r="E33" s="851" t="n">
        <v>161753.09208</v>
      </c>
      <c r="F33" s="852" t="n">
        <v>142305.12645</v>
      </c>
      <c r="G33" s="853" t="n">
        <f aca="false">F33/E33</f>
        <v>0.87976758045292</v>
      </c>
      <c r="H33" s="853" t="n">
        <f aca="false">(B33/E33-1)</f>
        <v>-0.113031386571315</v>
      </c>
      <c r="I33" s="853" t="n">
        <f aca="false">(C33/F33)-1</f>
        <v>-0.0922382162009596</v>
      </c>
      <c r="J33" s="854" t="n">
        <f aca="false">(D33-G33)*100</f>
        <v>2.06243568371135</v>
      </c>
      <c r="K33" s="855" t="n">
        <v>803463.6606</v>
      </c>
      <c r="L33" s="852" t="n">
        <v>712650.25645</v>
      </c>
      <c r="M33" s="853" t="n">
        <f aca="false">L33/K33</f>
        <v>0.886972605478904</v>
      </c>
      <c r="N33" s="851" t="n">
        <v>859534.21</v>
      </c>
      <c r="O33" s="852" t="n">
        <v>733833.35656</v>
      </c>
      <c r="P33" s="853" t="n">
        <f aca="false">O33/N33</f>
        <v>0.853757009345795</v>
      </c>
      <c r="Q33" s="853" t="n">
        <f aca="false">(K33/N33-1)</f>
        <v>-0.0652336448598129</v>
      </c>
      <c r="R33" s="853" t="n">
        <f aca="false">(L33/O33)-1</f>
        <v>-0.0288663630790788</v>
      </c>
      <c r="S33" s="854" t="n">
        <f aca="false">(M33-P33)*100</f>
        <v>3.32155961331095</v>
      </c>
    </row>
    <row r="34" customFormat="false" ht="15.95" hidden="false" customHeight="true" outlineLevel="0" collapsed="false">
      <c r="A34" s="850" t="s">
        <v>106</v>
      </c>
      <c r="B34" s="851" t="n">
        <v>126982.75392</v>
      </c>
      <c r="C34" s="852" t="n">
        <v>104539.45128</v>
      </c>
      <c r="D34" s="853" t="n">
        <f aca="false">C34/B34</f>
        <v>0.823257080610022</v>
      </c>
      <c r="E34" s="851" t="n">
        <v>145795.01376</v>
      </c>
      <c r="F34" s="852" t="n">
        <v>111568.1127</v>
      </c>
      <c r="G34" s="853" t="n">
        <f aca="false">F34/E34</f>
        <v>0.765239563567362</v>
      </c>
      <c r="H34" s="853" t="n">
        <f aca="false">(B34/E34-1)</f>
        <v>-0.129032258064516</v>
      </c>
      <c r="I34" s="853" t="n">
        <f aca="false">(C34/F34)-1</f>
        <v>-0.0629988376598217</v>
      </c>
      <c r="J34" s="854" t="n">
        <f aca="false">(D34-G34)*100</f>
        <v>5.80175170426593</v>
      </c>
      <c r="K34" s="855" t="n">
        <v>658429.0944</v>
      </c>
      <c r="L34" s="852" t="n">
        <v>542062.818</v>
      </c>
      <c r="M34" s="853" t="n">
        <f aca="false">L34/K34</f>
        <v>0.823266806722689</v>
      </c>
      <c r="N34" s="851" t="n">
        <v>710162.80896</v>
      </c>
      <c r="O34" s="852" t="n">
        <v>563632.9413</v>
      </c>
      <c r="P34" s="853" t="n">
        <f aca="false">O34/N34</f>
        <v>0.793667218543046</v>
      </c>
      <c r="Q34" s="853" t="n">
        <f aca="false">(K34/N34-1)</f>
        <v>-0.0728476821192053</v>
      </c>
      <c r="R34" s="853" t="n">
        <f aca="false">(L34/O34)-1</f>
        <v>-0.0382698059667154</v>
      </c>
      <c r="S34" s="854" t="n">
        <f aca="false">(M34-P34)*100</f>
        <v>2.95995881796426</v>
      </c>
    </row>
    <row r="35" customFormat="false" ht="15.95" hidden="false" customHeight="true" outlineLevel="0" collapsed="false">
      <c r="A35" s="850" t="s">
        <v>117</v>
      </c>
      <c r="B35" s="851"/>
      <c r="C35" s="852"/>
      <c r="D35" s="853"/>
      <c r="E35" s="851" t="n">
        <v>41113.04754</v>
      </c>
      <c r="F35" s="852" t="n">
        <v>17166.58511</v>
      </c>
      <c r="G35" s="853" t="n">
        <f aca="false">F35/E35</f>
        <v>0.417545916373583</v>
      </c>
      <c r="H35" s="853"/>
      <c r="I35" s="853"/>
      <c r="J35" s="854"/>
      <c r="K35" s="855"/>
      <c r="L35" s="852"/>
      <c r="M35" s="853"/>
      <c r="N35" s="851" t="n">
        <v>248397.35366</v>
      </c>
      <c r="O35" s="852" t="n">
        <v>142040.03646</v>
      </c>
      <c r="P35" s="853" t="n">
        <f aca="false">O35/N35</f>
        <v>0.571825884483539</v>
      </c>
      <c r="Q35" s="853"/>
      <c r="R35" s="853"/>
      <c r="S35" s="854"/>
    </row>
    <row r="36" s="849" customFormat="true" ht="15.95" hidden="false" customHeight="true" outlineLevel="0" collapsed="false">
      <c r="A36" s="856" t="s">
        <v>197</v>
      </c>
      <c r="B36" s="857" t="n">
        <f aca="false">SUM(B37:B43)</f>
        <v>166026.40332</v>
      </c>
      <c r="C36" s="858" t="n">
        <f aca="false">SUM(C37:C43)</f>
        <v>113863.37882</v>
      </c>
      <c r="D36" s="859" t="n">
        <f aca="false">C36/B36</f>
        <v>0.685814885723563</v>
      </c>
      <c r="E36" s="857" t="n">
        <f aca="false">SUM(E37:E43)</f>
        <v>157287.52014</v>
      </c>
      <c r="F36" s="858" t="n">
        <f aca="false">SUM(F37:F43)</f>
        <v>76106.89657</v>
      </c>
      <c r="G36" s="859" t="n">
        <f aca="false">F36/E36</f>
        <v>0.483871171102819</v>
      </c>
      <c r="H36" s="859" t="n">
        <f aca="false">(B36/E36-1)</f>
        <v>0.0555599272734519</v>
      </c>
      <c r="I36" s="859" t="n">
        <f aca="false">(C36/F36)-1</f>
        <v>0.496098040409165</v>
      </c>
      <c r="J36" s="860" t="n">
        <f aca="false">(D36-G36)*100</f>
        <v>20.1943714620744</v>
      </c>
      <c r="K36" s="861" t="n">
        <f aca="false">SUM(K37:K43)</f>
        <v>827282.62411</v>
      </c>
      <c r="L36" s="858" t="n">
        <f aca="false">SUM(L37:L43)</f>
        <v>582548.85554</v>
      </c>
      <c r="M36" s="859" t="n">
        <f aca="false">L36/K36</f>
        <v>0.704171511116546</v>
      </c>
      <c r="N36" s="857" t="n">
        <f aca="false">SUM(N37:N43)</f>
        <v>879233.12982</v>
      </c>
      <c r="O36" s="858" t="n">
        <f aca="false">SUM(O37:O43)</f>
        <v>524502.10474</v>
      </c>
      <c r="P36" s="859" t="n">
        <f aca="false">O36/N36</f>
        <v>0.596544974195158</v>
      </c>
      <c r="Q36" s="859" t="n">
        <f aca="false">(K36/N36-1)</f>
        <v>-0.0590861558192596</v>
      </c>
      <c r="R36" s="859" t="n">
        <f aca="false">(L36/O36)-1</f>
        <v>0.110670196125856</v>
      </c>
      <c r="S36" s="860" t="n">
        <f aca="false">(M36-P36)*100</f>
        <v>10.7626536921387</v>
      </c>
    </row>
    <row r="37" customFormat="false" ht="15.95" hidden="false" customHeight="true" outlineLevel="0" collapsed="false">
      <c r="A37" s="850" t="s">
        <v>87</v>
      </c>
      <c r="B37" s="851" t="n">
        <v>56232.86076</v>
      </c>
      <c r="C37" s="852" t="n">
        <v>40801.73079</v>
      </c>
      <c r="D37" s="853" t="n">
        <f aca="false">C37/B37</f>
        <v>0.725585186998407</v>
      </c>
      <c r="E37" s="851" t="n">
        <v>46849.97451</v>
      </c>
      <c r="F37" s="852" t="n">
        <v>22477.28526</v>
      </c>
      <c r="G37" s="853" t="n">
        <f aca="false">F37/E37</f>
        <v>0.47977155793761</v>
      </c>
      <c r="H37" s="853" t="n">
        <f aca="false">(B37/E37-1)</f>
        <v>0.200275162326871</v>
      </c>
      <c r="I37" s="853" t="n">
        <f aca="false">(C37/F37)-1</f>
        <v>0.815242824835689</v>
      </c>
      <c r="J37" s="854" t="n">
        <f aca="false">(D37-G37)*100</f>
        <v>24.5813629060798</v>
      </c>
      <c r="K37" s="855" t="n">
        <v>277235.68211</v>
      </c>
      <c r="L37" s="852" t="n">
        <v>204197.03149</v>
      </c>
      <c r="M37" s="853" t="n">
        <f aca="false">L37/K37</f>
        <v>0.736546716987822</v>
      </c>
      <c r="N37" s="851" t="n">
        <v>253695.39694</v>
      </c>
      <c r="O37" s="852" t="n">
        <v>161239.58187</v>
      </c>
      <c r="P37" s="853" t="n">
        <f aca="false">O37/N37</f>
        <v>0.635563687062615</v>
      </c>
      <c r="Q37" s="853" t="n">
        <f aca="false">(K37/N37-1)</f>
        <v>0.0927895636023994</v>
      </c>
      <c r="R37" s="853" t="n">
        <f aca="false">(L37/O37)-1</f>
        <v>0.266420001353232</v>
      </c>
      <c r="S37" s="854" t="n">
        <f aca="false">(M37-P37)*100</f>
        <v>10.0983029925207</v>
      </c>
    </row>
    <row r="38" customFormat="false" ht="15.95" hidden="false" customHeight="true" outlineLevel="0" collapsed="false">
      <c r="A38" s="850" t="s">
        <v>105</v>
      </c>
      <c r="B38" s="851" t="n">
        <v>37330.515</v>
      </c>
      <c r="C38" s="852" t="n">
        <v>26538.77475</v>
      </c>
      <c r="D38" s="853" t="n">
        <f aca="false">C38/B38</f>
        <v>0.710913705583756</v>
      </c>
      <c r="E38" s="851" t="n">
        <v>25423.9125</v>
      </c>
      <c r="F38" s="852" t="n">
        <v>10472.757</v>
      </c>
      <c r="G38" s="853" t="n">
        <f aca="false">F38/E38</f>
        <v>0.411925465838509</v>
      </c>
      <c r="H38" s="853" t="n">
        <f aca="false">(B38/E38-1)</f>
        <v>0.46832298136646</v>
      </c>
      <c r="I38" s="853" t="n">
        <f aca="false">(C38/F38)-1</f>
        <v>1.53407720144753</v>
      </c>
      <c r="J38" s="854" t="n">
        <f aca="false">(D38-G38)*100</f>
        <v>29.8988239745247</v>
      </c>
      <c r="K38" s="855" t="n">
        <v>185673.5175</v>
      </c>
      <c r="L38" s="852" t="n">
        <v>134598.2985</v>
      </c>
      <c r="M38" s="853" t="n">
        <f aca="false">L38/K38</f>
        <v>0.724919203946249</v>
      </c>
      <c r="N38" s="851" t="n">
        <v>204559.8525</v>
      </c>
      <c r="O38" s="852" t="n">
        <v>120335.6415</v>
      </c>
      <c r="P38" s="853" t="n">
        <f aca="false">O38/N38</f>
        <v>0.588266172610777</v>
      </c>
      <c r="Q38" s="853" t="n">
        <f aca="false">(K38/N38-1)</f>
        <v>-0.0923266944573105</v>
      </c>
      <c r="R38" s="853" t="n">
        <f aca="false">(L38/O38)-1</f>
        <v>0.118523961996746</v>
      </c>
      <c r="S38" s="854" t="n">
        <f aca="false">(M38-P38)*100</f>
        <v>13.6653031335473</v>
      </c>
    </row>
    <row r="39" customFormat="false" ht="15.95" hidden="false" customHeight="true" outlineLevel="0" collapsed="false">
      <c r="A39" s="850" t="s">
        <v>90</v>
      </c>
      <c r="B39" s="851" t="n">
        <v>30318.74768</v>
      </c>
      <c r="C39" s="852" t="n">
        <v>18924.55729</v>
      </c>
      <c r="D39" s="853" t="n">
        <f aca="false">C39/B39</f>
        <v>0.624186641537432</v>
      </c>
      <c r="E39" s="851" t="n">
        <v>35064.77741</v>
      </c>
      <c r="F39" s="852" t="n">
        <v>18499.64772</v>
      </c>
      <c r="G39" s="853" t="n">
        <f aca="false">F39/E39</f>
        <v>0.527584918155623</v>
      </c>
      <c r="H39" s="853" t="n">
        <f aca="false">(B39/E39-1)</f>
        <v>-0.135350345291127</v>
      </c>
      <c r="I39" s="853" t="n">
        <f aca="false">(C39/F39)-1</f>
        <v>0.0229685222351899</v>
      </c>
      <c r="J39" s="854" t="n">
        <f aca="false">(D39-G39)*100</f>
        <v>9.66017233818084</v>
      </c>
      <c r="K39" s="855" t="n">
        <v>152890.77973</v>
      </c>
      <c r="L39" s="852" t="n">
        <v>99820.32085</v>
      </c>
      <c r="M39" s="853" t="n">
        <f aca="false">L39/K39</f>
        <v>0.652886465922139</v>
      </c>
      <c r="N39" s="851" t="n">
        <v>180581.49396</v>
      </c>
      <c r="O39" s="852" t="n">
        <v>101742.36551</v>
      </c>
      <c r="P39" s="853" t="n">
        <f aca="false">O39/N39</f>
        <v>0.563415238620944</v>
      </c>
      <c r="Q39" s="853" t="n">
        <f aca="false">(K39/N39-1)</f>
        <v>-0.153341926809697</v>
      </c>
      <c r="R39" s="853" t="n">
        <f aca="false">(L39/O39)-1</f>
        <v>-0.0188912912567494</v>
      </c>
      <c r="S39" s="854" t="n">
        <f aca="false">(M39-P39)*100</f>
        <v>8.94712273011949</v>
      </c>
    </row>
    <row r="40" customFormat="false" ht="15.95" hidden="false" customHeight="true" outlineLevel="0" collapsed="false">
      <c r="A40" s="850" t="s">
        <v>98</v>
      </c>
      <c r="B40" s="851" t="n">
        <v>30014.97624</v>
      </c>
      <c r="C40" s="852" t="n">
        <v>20324.47713</v>
      </c>
      <c r="D40" s="853" t="n">
        <f aca="false">C40/B40</f>
        <v>0.677144535030956</v>
      </c>
      <c r="E40" s="851" t="n">
        <v>30562.36556</v>
      </c>
      <c r="F40" s="852" t="n">
        <v>16158.70855</v>
      </c>
      <c r="G40" s="853" t="n">
        <f aca="false">F40/E40</f>
        <v>0.528712625934574</v>
      </c>
      <c r="H40" s="853" t="n">
        <f aca="false">(B40/E40-1)</f>
        <v>-0.0179105677839422</v>
      </c>
      <c r="I40" s="853" t="n">
        <f aca="false">(C40/F40)-1</f>
        <v>0.25780331188658</v>
      </c>
      <c r="J40" s="854" t="n">
        <f aca="false">(D40-G40)*100</f>
        <v>14.8431909096382</v>
      </c>
      <c r="K40" s="855" t="n">
        <v>144671.16928</v>
      </c>
      <c r="L40" s="852" t="n">
        <v>101184.89989</v>
      </c>
      <c r="M40" s="853" t="n">
        <f aca="false">L40/K40</f>
        <v>0.699413023296746</v>
      </c>
      <c r="N40" s="851" t="n">
        <v>144877.6662</v>
      </c>
      <c r="O40" s="852" t="n">
        <v>90551.762</v>
      </c>
      <c r="P40" s="853" t="n">
        <f aca="false">O40/N40</f>
        <v>0.625022229961902</v>
      </c>
      <c r="Q40" s="853" t="n">
        <f aca="false">(K40/N40-1)</f>
        <v>-0.00142531920492783</v>
      </c>
      <c r="R40" s="853" t="n">
        <f aca="false">(L40/O40)-1</f>
        <v>0.117426073829464</v>
      </c>
      <c r="S40" s="854" t="n">
        <f aca="false">(M40-P40)*100</f>
        <v>7.4390793334844</v>
      </c>
    </row>
    <row r="41" customFormat="false" ht="15.95" hidden="false" customHeight="true" outlineLevel="0" collapsed="false">
      <c r="A41" s="850" t="s">
        <v>109</v>
      </c>
      <c r="B41" s="851" t="n">
        <v>8463.73116</v>
      </c>
      <c r="C41" s="852" t="n">
        <v>5221.65856</v>
      </c>
      <c r="D41" s="853" t="n">
        <f aca="false">C41/B41</f>
        <v>0.616945229153522</v>
      </c>
      <c r="E41" s="851" t="n">
        <v>11681.358</v>
      </c>
      <c r="F41" s="852" t="n">
        <v>5269.1717</v>
      </c>
      <c r="G41" s="853" t="n">
        <f aca="false">F41/E41</f>
        <v>0.451075268817204</v>
      </c>
      <c r="H41" s="853" t="n">
        <f aca="false">(B41/E41-1)</f>
        <v>-0.275449724252951</v>
      </c>
      <c r="I41" s="853" t="n">
        <f aca="false">(C41/F41)-1</f>
        <v>-0.00901719334748574</v>
      </c>
      <c r="J41" s="854" t="n">
        <f aca="false">(D41-G41)*100</f>
        <v>16.5869960336317</v>
      </c>
      <c r="K41" s="855" t="n">
        <v>37452.68252</v>
      </c>
      <c r="L41" s="852" t="n">
        <v>23759.79459</v>
      </c>
      <c r="M41" s="853" t="n">
        <f aca="false">L41/K41</f>
        <v>0.634395001674769</v>
      </c>
      <c r="N41" s="851" t="n">
        <v>56899.518</v>
      </c>
      <c r="O41" s="852" t="n">
        <v>31009.60928</v>
      </c>
      <c r="P41" s="853" t="n">
        <f aca="false">O41/N41</f>
        <v>0.544988962472406</v>
      </c>
      <c r="Q41" s="853" t="n">
        <f aca="false">(K41/N41-1)</f>
        <v>-0.34177504772536</v>
      </c>
      <c r="R41" s="853" t="n">
        <f aca="false">(L41/O41)-1</f>
        <v>-0.233792519748898</v>
      </c>
      <c r="S41" s="854" t="n">
        <f aca="false">(M41-P41)*100</f>
        <v>8.94060392023628</v>
      </c>
    </row>
    <row r="42" customFormat="false" ht="15.95" hidden="false" customHeight="true" outlineLevel="0" collapsed="false">
      <c r="A42" s="850" t="s">
        <v>88</v>
      </c>
      <c r="B42" s="851" t="n">
        <v>2522.55788</v>
      </c>
      <c r="C42" s="852" t="n">
        <v>1421.63818</v>
      </c>
      <c r="D42" s="853" t="n">
        <f aca="false">C42/B42</f>
        <v>0.563570093384735</v>
      </c>
      <c r="E42" s="851" t="n">
        <v>3519.94024</v>
      </c>
      <c r="F42" s="852" t="n">
        <v>1478.3787</v>
      </c>
      <c r="G42" s="853" t="n">
        <f aca="false">F42/E42</f>
        <v>0.420001079336506</v>
      </c>
      <c r="H42" s="853" t="n">
        <f aca="false">(B42/E42-1)</f>
        <v>-0.283352071909039</v>
      </c>
      <c r="I42" s="853" t="n">
        <f aca="false">(C42/F42)-1</f>
        <v>-0.0383802336979017</v>
      </c>
      <c r="J42" s="854" t="n">
        <f aca="false">(D42-G42)*100</f>
        <v>14.3569014048229</v>
      </c>
      <c r="K42" s="855" t="n">
        <v>12570.8684</v>
      </c>
      <c r="L42" s="852" t="n">
        <v>8085.80918</v>
      </c>
      <c r="M42" s="853" t="n">
        <f aca="false">L42/K42</f>
        <v>0.643218027801484</v>
      </c>
      <c r="N42" s="851" t="n">
        <v>18272.28628</v>
      </c>
      <c r="O42" s="852" t="n">
        <v>8507.01358</v>
      </c>
      <c r="P42" s="853" t="n">
        <f aca="false">O42/N42</f>
        <v>0.465569193128907</v>
      </c>
      <c r="Q42" s="853" t="n">
        <f aca="false">(K42/N42-1)</f>
        <v>-0.312025424330206</v>
      </c>
      <c r="R42" s="853" t="n">
        <f aca="false">(L42/O42)-1</f>
        <v>-0.0495126046336933</v>
      </c>
      <c r="S42" s="854" t="n">
        <f aca="false">(M42-P42)*100</f>
        <v>17.7648834672577</v>
      </c>
    </row>
    <row r="43" customFormat="false" ht="15.95" hidden="false" customHeight="true" outlineLevel="0" collapsed="false">
      <c r="A43" s="850" t="s">
        <v>89</v>
      </c>
      <c r="B43" s="851" t="n">
        <v>1143.0146</v>
      </c>
      <c r="C43" s="852" t="n">
        <v>630.54212</v>
      </c>
      <c r="D43" s="853" t="n">
        <f aca="false">C43/B43</f>
        <v>0.551648351648352</v>
      </c>
      <c r="E43" s="851" t="n">
        <v>4185.19192</v>
      </c>
      <c r="F43" s="852" t="n">
        <v>1750.94764</v>
      </c>
      <c r="G43" s="853" t="n">
        <f aca="false">F43/E43</f>
        <v>0.418367346938776</v>
      </c>
      <c r="H43" s="853" t="n">
        <f aca="false">(B43/E43-1)</f>
        <v>-0.726890756302521</v>
      </c>
      <c r="I43" s="853" t="n">
        <f aca="false">(C43/F43)-1</f>
        <v>-0.639885222381636</v>
      </c>
      <c r="J43" s="854" t="n">
        <f aca="false">(D43-G43)*100</f>
        <v>13.3281004709576</v>
      </c>
      <c r="K43" s="855" t="n">
        <v>16787.92457</v>
      </c>
      <c r="L43" s="852" t="n">
        <v>10902.70104</v>
      </c>
      <c r="M43" s="853" t="n">
        <f aca="false">L43/K43</f>
        <v>0.64943709953779</v>
      </c>
      <c r="N43" s="851" t="n">
        <v>20346.91594</v>
      </c>
      <c r="O43" s="852" t="n">
        <v>11116.131</v>
      </c>
      <c r="P43" s="853" t="n">
        <f aca="false">O43/N43</f>
        <v>0.546330020371628</v>
      </c>
      <c r="Q43" s="853" t="n">
        <f aca="false">(K43/N43-1)</f>
        <v>-0.174915519408196</v>
      </c>
      <c r="R43" s="853" t="n">
        <f aca="false">(L43/O43)-1</f>
        <v>-0.019200022022051</v>
      </c>
      <c r="S43" s="854" t="n">
        <f aca="false">(M43-P43)*100</f>
        <v>10.3107079166162</v>
      </c>
    </row>
    <row r="44" s="849" customFormat="true" ht="15.95" hidden="false" customHeight="true" outlineLevel="0" collapsed="false">
      <c r="A44" s="856" t="s">
        <v>205</v>
      </c>
      <c r="B44" s="857" t="n">
        <f aca="false">SUM(B45:B49)</f>
        <v>17204.4354</v>
      </c>
      <c r="C44" s="858" t="n">
        <f aca="false">SUM(C45:C49)</f>
        <v>9161.02022</v>
      </c>
      <c r="D44" s="859" t="n">
        <f aca="false">C44/B44</f>
        <v>0.532480142882225</v>
      </c>
      <c r="E44" s="857" t="n">
        <f aca="false">SUM(E45:E49)</f>
        <v>17343.72435</v>
      </c>
      <c r="F44" s="858" t="n">
        <f aca="false">SUM(F45:F49)</f>
        <v>9814.70743</v>
      </c>
      <c r="G44" s="859" t="n">
        <f aca="false">F44/E44</f>
        <v>0.565893877920171</v>
      </c>
      <c r="H44" s="859" t="n">
        <f aca="false">(B44/E44-1)</f>
        <v>-0.00803108647192041</v>
      </c>
      <c r="I44" s="859" t="n">
        <f aca="false">(C44/F44)-1</f>
        <v>-0.0666028218020961</v>
      </c>
      <c r="J44" s="860" t="n">
        <f aca="false">(D44-G44)*100</f>
        <v>-3.34137350379466</v>
      </c>
      <c r="K44" s="861" t="n">
        <f aca="false">SUM(K45:K49)</f>
        <v>87799.34089</v>
      </c>
      <c r="L44" s="858" t="n">
        <f aca="false">SUM(L45:L49)</f>
        <v>56224.05859</v>
      </c>
      <c r="M44" s="859" t="n">
        <f aca="false">L44/K44</f>
        <v>0.64036993922814</v>
      </c>
      <c r="N44" s="857" t="n">
        <f aca="false">SUM(N45:N49)</f>
        <v>91747.15166</v>
      </c>
      <c r="O44" s="858" t="n">
        <f aca="false">SUM(O45:O49)</f>
        <v>55438.24729</v>
      </c>
      <c r="P44" s="859" t="n">
        <f aca="false">O44/N44</f>
        <v>0.604250336789148</v>
      </c>
      <c r="Q44" s="859" t="n">
        <f aca="false">(K44/N44-1)</f>
        <v>-0.0430292461245003</v>
      </c>
      <c r="R44" s="859" t="n">
        <f aca="false">(L44/O44)-1</f>
        <v>0.0141745336191708</v>
      </c>
      <c r="S44" s="860" t="n">
        <f aca="false">(M44-P44)*100</f>
        <v>3.61196024389918</v>
      </c>
    </row>
    <row r="45" customFormat="false" ht="15.95" hidden="false" customHeight="true" outlineLevel="0" collapsed="false">
      <c r="A45" s="850" t="s">
        <v>87</v>
      </c>
      <c r="B45" s="851" t="n">
        <v>10237.5358</v>
      </c>
      <c r="C45" s="852" t="n">
        <v>6501.34381</v>
      </c>
      <c r="D45" s="853" t="n">
        <f aca="false">C45/B45</f>
        <v>0.635049677677318</v>
      </c>
      <c r="E45" s="851" t="n">
        <v>6881.26784</v>
      </c>
      <c r="F45" s="852" t="n">
        <v>4539.0506</v>
      </c>
      <c r="G45" s="853" t="n">
        <f aca="false">F45/E45</f>
        <v>0.659624171815408</v>
      </c>
      <c r="H45" s="853" t="n">
        <f aca="false">(B45/E45-1)</f>
        <v>0.487739765118632</v>
      </c>
      <c r="I45" s="853" t="n">
        <f aca="false">(C45/F45)-1</f>
        <v>0.432313578967373</v>
      </c>
      <c r="J45" s="854" t="n">
        <f aca="false">(D45-G45)*100</f>
        <v>-2.457449413809</v>
      </c>
      <c r="K45" s="855" t="n">
        <v>47072.14763</v>
      </c>
      <c r="L45" s="852" t="n">
        <v>32722.56827</v>
      </c>
      <c r="M45" s="853" t="n">
        <f aca="false">L45/K45</f>
        <v>0.695157750761839</v>
      </c>
      <c r="N45" s="851" t="n">
        <v>36057.17562</v>
      </c>
      <c r="O45" s="852" t="n">
        <v>22516.75548</v>
      </c>
      <c r="P45" s="853" t="n">
        <f aca="false">O45/N45</f>
        <v>0.624473633689449</v>
      </c>
      <c r="Q45" s="853" t="n">
        <f aca="false">(K45/N45-1)</f>
        <v>0.305486267867589</v>
      </c>
      <c r="R45" s="853" t="n">
        <f aca="false">(L45/O45)-1</f>
        <v>0.453254146631609</v>
      </c>
      <c r="S45" s="854" t="n">
        <f aca="false">(M45-P45)*100</f>
        <v>7.06841170723898</v>
      </c>
    </row>
    <row r="46" customFormat="false" ht="15.95" hidden="false" customHeight="true" outlineLevel="0" collapsed="false">
      <c r="A46" s="850" t="s">
        <v>116</v>
      </c>
      <c r="B46" s="851" t="n">
        <v>3458.97865</v>
      </c>
      <c r="C46" s="852" t="n">
        <v>1359.27915</v>
      </c>
      <c r="D46" s="853" t="n">
        <f aca="false">C46/B46</f>
        <v>0.39297124600639</v>
      </c>
      <c r="E46" s="851" t="n">
        <v>2767.18292</v>
      </c>
      <c r="F46" s="852" t="n">
        <v>1467.57944</v>
      </c>
      <c r="G46" s="853" t="n">
        <f aca="false">F46/E46</f>
        <v>0.530351437699681</v>
      </c>
      <c r="H46" s="853" t="n">
        <f aca="false">(B46/E46-1)</f>
        <v>0.25</v>
      </c>
      <c r="I46" s="853" t="n">
        <f aca="false">(C46/F46)-1</f>
        <v>-0.0737951807228915</v>
      </c>
      <c r="J46" s="854" t="n">
        <f aca="false">(D46-G46)*100</f>
        <v>-13.7380191693291</v>
      </c>
      <c r="K46" s="855" t="n">
        <v>20780.39442</v>
      </c>
      <c r="L46" s="852" t="n">
        <v>11696.43132</v>
      </c>
      <c r="M46" s="853" t="n">
        <f aca="false">L46/K46</f>
        <v>0.562858966177409</v>
      </c>
      <c r="N46" s="851" t="n">
        <v>17261.7401</v>
      </c>
      <c r="O46" s="852" t="n">
        <v>11174.82176</v>
      </c>
      <c r="P46" s="853" t="n">
        <f aca="false">O46/N46</f>
        <v>0.647375160051216</v>
      </c>
      <c r="Q46" s="853" t="n">
        <f aca="false">(K46/N46-1)</f>
        <v>0.203841229193342</v>
      </c>
      <c r="R46" s="853" t="n">
        <f aca="false">(L46/O46)-1</f>
        <v>0.0466772151898733</v>
      </c>
      <c r="S46" s="854" t="n">
        <f aca="false">(M46-P46)*100</f>
        <v>-8.45161938738072</v>
      </c>
    </row>
    <row r="47" customFormat="false" ht="15.95" hidden="false" customHeight="true" outlineLevel="0" collapsed="false">
      <c r="A47" s="850" t="s">
        <v>114</v>
      </c>
      <c r="B47" s="851" t="n">
        <v>1963.7776</v>
      </c>
      <c r="C47" s="852" t="n">
        <v>506.53375</v>
      </c>
      <c r="D47" s="853" t="n">
        <f aca="false">C47/B47</f>
        <v>0.257938449852977</v>
      </c>
      <c r="E47" s="851" t="n">
        <v>1809.126</v>
      </c>
      <c r="F47" s="852" t="n">
        <v>467.35755</v>
      </c>
      <c r="G47" s="853" t="n">
        <f aca="false">F47/E47</f>
        <v>0.258333333333333</v>
      </c>
      <c r="H47" s="853" t="n">
        <f aca="false">(B47/E47-1)</f>
        <v>0.0854841509104396</v>
      </c>
      <c r="I47" s="853" t="n">
        <f aca="false">(C47/F47)-1</f>
        <v>0.0838249002289573</v>
      </c>
      <c r="J47" s="854" t="n">
        <f aca="false">(D47-G47)*100</f>
        <v>-0.0394883480356156</v>
      </c>
      <c r="K47" s="855" t="n">
        <v>7391.1556</v>
      </c>
      <c r="L47" s="852" t="n">
        <v>2765.93111</v>
      </c>
      <c r="M47" s="853" t="n">
        <f aca="false">L47/K47</f>
        <v>0.374221740102454</v>
      </c>
      <c r="N47" s="851" t="n">
        <v>8442.588</v>
      </c>
      <c r="O47" s="852" t="n">
        <v>2970.98692</v>
      </c>
      <c r="P47" s="853" t="n">
        <f aca="false">O47/N47</f>
        <v>0.351904761904762</v>
      </c>
      <c r="Q47" s="853" t="n">
        <f aca="false">(K47/N47-1)</f>
        <v>-0.124539110519191</v>
      </c>
      <c r="R47" s="853" t="n">
        <f aca="false">(L47/O47)-1</f>
        <v>-0.0690194253699374</v>
      </c>
      <c r="S47" s="854" t="n">
        <f aca="false">(M47-P47)*100</f>
        <v>2.23169781976923</v>
      </c>
    </row>
    <row r="48" customFormat="false" ht="15.95" hidden="false" customHeight="true" outlineLevel="0" collapsed="false">
      <c r="A48" s="850" t="s">
        <v>88</v>
      </c>
      <c r="B48" s="851" t="n">
        <v>799.38648</v>
      </c>
      <c r="C48" s="852" t="n">
        <v>315.45019</v>
      </c>
      <c r="D48" s="853" t="n">
        <f aca="false">C48/B48</f>
        <v>0.394615368025739</v>
      </c>
      <c r="E48" s="851" t="n">
        <v>799.38648</v>
      </c>
      <c r="F48" s="852" t="n">
        <v>334.5729</v>
      </c>
      <c r="G48" s="853" t="n">
        <f aca="false">F48/E48</f>
        <v>0.418537101102836</v>
      </c>
      <c r="H48" s="853" t="n">
        <f aca="false">(B48/E48-1)</f>
        <v>0</v>
      </c>
      <c r="I48" s="853" t="n">
        <f aca="false">(C48/F48)-1</f>
        <v>-0.0571555855241115</v>
      </c>
      <c r="J48" s="854" t="n">
        <f aca="false">(D48-G48)*100</f>
        <v>-2.39217330770968</v>
      </c>
      <c r="K48" s="855" t="n">
        <v>3819.29096</v>
      </c>
      <c r="L48" s="852" t="n">
        <v>1840.21401</v>
      </c>
      <c r="M48" s="853" t="n">
        <f aca="false">L48/K48</f>
        <v>0.481820848234092</v>
      </c>
      <c r="N48" s="851" t="n">
        <v>4257.24644</v>
      </c>
      <c r="O48" s="852" t="n">
        <v>2185.03449</v>
      </c>
      <c r="P48" s="853" t="n">
        <f aca="false">O48/N48</f>
        <v>0.513250647054391</v>
      </c>
      <c r="Q48" s="853" t="n">
        <f aca="false">(K48/N48-1)</f>
        <v>-0.102872945264592</v>
      </c>
      <c r="R48" s="853" t="n">
        <f aca="false">(L48/O48)-1</f>
        <v>-0.157810085643088</v>
      </c>
      <c r="S48" s="854" t="n">
        <f aca="false">(M48-P48)*100</f>
        <v>-3.14297988202985</v>
      </c>
    </row>
    <row r="49" customFormat="false" ht="15.95" hidden="false" customHeight="true" outlineLevel="0" collapsed="false">
      <c r="A49" s="862" t="s">
        <v>89</v>
      </c>
      <c r="B49" s="863" t="n">
        <v>744.75687</v>
      </c>
      <c r="C49" s="864" t="n">
        <v>478.41332</v>
      </c>
      <c r="D49" s="865" t="n">
        <f aca="false">C49/B49</f>
        <v>0.642375168690958</v>
      </c>
      <c r="E49" s="863" t="n">
        <v>5086.76111</v>
      </c>
      <c r="F49" s="864" t="n">
        <v>3006.14694</v>
      </c>
      <c r="G49" s="865" t="n">
        <f aca="false">F49/E49</f>
        <v>0.590974664426496</v>
      </c>
      <c r="H49" s="865" t="n">
        <f aca="false">(B49/E49-1)</f>
        <v>-0.853589179068014</v>
      </c>
      <c r="I49" s="865" t="n">
        <f aca="false">(C49/F49)-1</f>
        <v>-0.840854978299896</v>
      </c>
      <c r="J49" s="866" t="n">
        <f aca="false">(D49-G49)*100</f>
        <v>5.14005042644622</v>
      </c>
      <c r="K49" s="867" t="n">
        <v>8736.35228</v>
      </c>
      <c r="L49" s="864" t="n">
        <v>7198.91388</v>
      </c>
      <c r="M49" s="865" t="n">
        <f aca="false">L49/K49</f>
        <v>0.824018268640605</v>
      </c>
      <c r="N49" s="863" t="n">
        <v>25728.4015</v>
      </c>
      <c r="O49" s="864" t="n">
        <v>16590.64864</v>
      </c>
      <c r="P49" s="865" t="n">
        <f aca="false">O49/N49</f>
        <v>0.64483790957631</v>
      </c>
      <c r="Q49" s="865" t="n">
        <f aca="false">(K49/N49-1)</f>
        <v>-0.660439367754736</v>
      </c>
      <c r="R49" s="865" t="n">
        <f aca="false">(L49/O49)-1</f>
        <v>-0.566086050267894</v>
      </c>
      <c r="S49" s="866" t="n">
        <f aca="false">(M49-P49)*100</f>
        <v>17.9180359064294</v>
      </c>
    </row>
    <row r="50" customFormat="false" ht="14.25" hidden="false" customHeight="false" outlineLevel="0" collapsed="false">
      <c r="A50" s="150" t="s">
        <v>228</v>
      </c>
    </row>
    <row r="51" customFormat="false" ht="14.25" hidden="false" customHeight="false" outlineLevel="0" collapsed="false">
      <c r="A51" s="213"/>
      <c r="E51" s="868"/>
      <c r="F51" s="868"/>
    </row>
    <row r="52" customFormat="false" ht="13.5" hidden="false" customHeight="false" outlineLevel="0" collapsed="false">
      <c r="C52" s="868"/>
    </row>
    <row r="55" customFormat="false" ht="13.5" hidden="false" customHeight="false" outlineLevel="0" collapsed="false">
      <c r="C55" s="869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0:S65536 J50:J65536 S5 S3 J3 J5">
    <cfRule type="cellIs" priority="2" operator="lessThan" aboveAverage="0" equalAverage="0" bottom="0" percent="0" rank="0" text="" dxfId="32">
      <formula>0</formula>
    </cfRule>
  </conditionalFormatting>
  <conditionalFormatting sqref="Q8:S49 H8:J49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29" activeCellId="0" sqref="H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34" width="16.56"/>
    <col collapsed="false" customWidth="true" hidden="false" outlineLevel="0" max="3" min="3" style="34" width="11.85"/>
    <col collapsed="false" customWidth="true" hidden="false" outlineLevel="0" max="5" min="4" style="34" width="12.42"/>
    <col collapsed="false" customWidth="true" hidden="false" outlineLevel="0" max="6" min="6" style="34" width="10.41"/>
    <col collapsed="false" customWidth="true" hidden="false" outlineLevel="0" max="7" min="7" style="34" width="11.13"/>
    <col collapsed="false" customWidth="true" hidden="false" outlineLevel="0" max="8" min="8" style="34" width="12.42"/>
    <col collapsed="false" customWidth="false" hidden="false" outlineLevel="0" max="9" min="9" style="34" width="10.99"/>
    <col collapsed="false" customWidth="true" hidden="false" outlineLevel="0" max="10" min="10" style="34" width="18.14"/>
    <col collapsed="false" customWidth="true" hidden="false" outlineLevel="0" max="11" min="11" style="34" width="16.56"/>
    <col collapsed="false" customWidth="true" hidden="false" outlineLevel="0" max="12" min="12" style="34" width="17.28"/>
    <col collapsed="false" customWidth="true" hidden="false" outlineLevel="0" max="13" min="13" style="34" width="13.99"/>
    <col collapsed="false" customWidth="false" hidden="false" outlineLevel="0" max="257" min="14" style="34" width="10.99"/>
  </cols>
  <sheetData>
    <row r="1" customFormat="false" ht="21" hidden="false" customHeight="false" outlineLevel="0" collapsed="false">
      <c r="G1" s="35" t="s">
        <v>39</v>
      </c>
      <c r="H1" s="35"/>
    </row>
    <row r="2" customFormat="false" ht="4.5" hidden="false" customHeight="true" outlineLevel="0" collapsed="false"/>
    <row r="3" customFormat="false" ht="9.2" hidden="false" customHeight="true" outlineLevel="0" collapsed="false">
      <c r="A3" s="36"/>
      <c r="B3" s="37"/>
      <c r="C3" s="37"/>
      <c r="D3" s="37"/>
      <c r="E3" s="37"/>
      <c r="F3" s="38" t="s">
        <v>40</v>
      </c>
      <c r="G3" s="37"/>
      <c r="H3" s="39"/>
    </row>
    <row r="4" customFormat="false" ht="20.8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</row>
    <row r="5" customFormat="false" ht="9.75" hidden="false" customHeight="true" outlineLevel="0" collapsed="false">
      <c r="A5" s="41"/>
      <c r="B5" s="42"/>
      <c r="C5" s="42"/>
      <c r="D5" s="42"/>
      <c r="E5" s="42"/>
      <c r="F5" s="42"/>
      <c r="G5" s="42"/>
      <c r="H5" s="43"/>
    </row>
    <row r="6" s="46" customFormat="true" ht="19.9" hidden="false" customHeight="true" outlineLevel="0" collapsed="false">
      <c r="A6" s="44" t="s">
        <v>42</v>
      </c>
      <c r="B6" s="44"/>
      <c r="C6" s="45" t="s">
        <v>43</v>
      </c>
      <c r="D6" s="45"/>
      <c r="E6" s="45"/>
      <c r="F6" s="45" t="s">
        <v>44</v>
      </c>
      <c r="G6" s="45"/>
      <c r="H6" s="45"/>
    </row>
    <row r="7" s="46" customFormat="true" ht="9.6" hidden="false" customHeight="true" outlineLevel="0" collapsed="false">
      <c r="A7" s="44"/>
      <c r="B7" s="44"/>
      <c r="C7" s="47"/>
      <c r="D7" s="48"/>
      <c r="E7" s="49"/>
      <c r="F7" s="47"/>
      <c r="G7" s="48"/>
      <c r="H7" s="49"/>
    </row>
    <row r="8" customFormat="false" ht="29.25" hidden="false" customHeight="true" outlineLevel="0" collapsed="false">
      <c r="A8" s="50" t="s">
        <v>45</v>
      </c>
      <c r="B8" s="51" t="s">
        <v>46</v>
      </c>
      <c r="C8" s="52" t="s">
        <v>47</v>
      </c>
      <c r="D8" s="53" t="s">
        <v>48</v>
      </c>
      <c r="E8" s="54" t="s">
        <v>49</v>
      </c>
      <c r="F8" s="52" t="s">
        <v>47</v>
      </c>
      <c r="G8" s="53" t="s">
        <v>48</v>
      </c>
      <c r="H8" s="54" t="s">
        <v>49</v>
      </c>
      <c r="I8" s="55"/>
      <c r="J8" s="55"/>
      <c r="K8" s="55"/>
      <c r="L8" s="55"/>
      <c r="M8" s="55"/>
    </row>
    <row r="9" customFormat="false" ht="6.6" hidden="false" customHeight="true" outlineLevel="0" collapsed="false">
      <c r="A9" s="56"/>
      <c r="B9" s="57"/>
      <c r="C9" s="58"/>
      <c r="D9" s="59"/>
      <c r="E9" s="60"/>
      <c r="F9" s="58"/>
      <c r="G9" s="59"/>
      <c r="H9" s="60"/>
    </row>
    <row r="10" customFormat="false" ht="18" hidden="false" customHeight="true" outlineLevel="0" collapsed="false">
      <c r="A10" s="61" t="n">
        <v>2009</v>
      </c>
      <c r="B10" s="62" t="s">
        <v>50</v>
      </c>
      <c r="C10" s="63" t="n">
        <v>1387738</v>
      </c>
      <c r="D10" s="64" t="n">
        <v>915749</v>
      </c>
      <c r="E10" s="65" t="n">
        <f aca="false">(D10/C10)</f>
        <v>0.659886088007967</v>
      </c>
      <c r="F10" s="66" t="n">
        <v>757307</v>
      </c>
      <c r="G10" s="67" t="n">
        <v>560358</v>
      </c>
      <c r="H10" s="68" t="n">
        <f aca="false">(G10/F10)</f>
        <v>0.739935059361659</v>
      </c>
      <c r="I10" s="69"/>
    </row>
    <row r="11" s="73" customFormat="true" ht="18" hidden="false" customHeight="true" outlineLevel="0" collapsed="false">
      <c r="A11" s="61"/>
      <c r="B11" s="62" t="s">
        <v>51</v>
      </c>
      <c r="C11" s="63" t="n">
        <v>1258946</v>
      </c>
      <c r="D11" s="64" t="n">
        <v>804289</v>
      </c>
      <c r="E11" s="65" t="n">
        <f aca="false">(D11/C11)</f>
        <v>0.638859013809965</v>
      </c>
      <c r="F11" s="63" t="n">
        <v>670264</v>
      </c>
      <c r="G11" s="67" t="n">
        <v>424107</v>
      </c>
      <c r="H11" s="68" t="n">
        <f aca="false">(G11/F11)</f>
        <v>0.632746201496724</v>
      </c>
      <c r="I11" s="70"/>
      <c r="J11" s="71"/>
      <c r="K11" s="72"/>
    </row>
    <row r="12" customFormat="false" ht="18" hidden="false" customHeight="true" outlineLevel="0" collapsed="false">
      <c r="A12" s="61"/>
      <c r="B12" s="62" t="s">
        <v>52</v>
      </c>
      <c r="C12" s="63" t="n">
        <v>1399736</v>
      </c>
      <c r="D12" s="64" t="n">
        <v>883862</v>
      </c>
      <c r="E12" s="65" t="n">
        <f aca="false">(D12/C12)</f>
        <v>0.631449073253814</v>
      </c>
      <c r="F12" s="63" t="n">
        <v>737363</v>
      </c>
      <c r="G12" s="67" t="n">
        <v>461569</v>
      </c>
      <c r="H12" s="68" t="n">
        <f aca="false">(G12/F12)</f>
        <v>0.62597255354554</v>
      </c>
    </row>
    <row r="13" customFormat="false" ht="18" hidden="false" customHeight="true" outlineLevel="0" collapsed="false">
      <c r="A13" s="61"/>
      <c r="B13" s="62" t="s">
        <v>53</v>
      </c>
      <c r="C13" s="63" t="n">
        <v>1297293</v>
      </c>
      <c r="D13" s="64" t="n">
        <v>895393</v>
      </c>
      <c r="E13" s="65" t="n">
        <f aca="false">(D13/C13)</f>
        <v>0.690201057124335</v>
      </c>
      <c r="F13" s="63" t="n">
        <v>704438</v>
      </c>
      <c r="G13" s="67" t="n">
        <v>466529</v>
      </c>
      <c r="H13" s="68" t="n">
        <f aca="false">(G13/F13)</f>
        <v>0.66227120058827</v>
      </c>
    </row>
    <row r="14" s="80" customFormat="true" ht="18" hidden="false" customHeight="true" outlineLevel="0" collapsed="false">
      <c r="A14" s="61"/>
      <c r="B14" s="74" t="s">
        <v>54</v>
      </c>
      <c r="C14" s="75" t="n">
        <v>1327427</v>
      </c>
      <c r="D14" s="76" t="n">
        <v>852110</v>
      </c>
      <c r="E14" s="77" t="n">
        <f aca="false">(D14/C14)</f>
        <v>0.64192607201752</v>
      </c>
      <c r="F14" s="75" t="n">
        <v>714475</v>
      </c>
      <c r="G14" s="78" t="n">
        <v>439121</v>
      </c>
      <c r="H14" s="79" t="n">
        <f aca="false">(G14/F14)</f>
        <v>0.614606529269744</v>
      </c>
    </row>
    <row r="15" customFormat="false" ht="18" hidden="false" customHeight="true" outlineLevel="0" collapsed="false">
      <c r="A15" s="61"/>
      <c r="B15" s="62" t="s">
        <v>55</v>
      </c>
      <c r="C15" s="63" t="n">
        <v>1397466</v>
      </c>
      <c r="D15" s="64" t="n">
        <v>977401</v>
      </c>
      <c r="E15" s="65" t="n">
        <f aca="false">(D15/C15)</f>
        <v>0.699409502628329</v>
      </c>
      <c r="F15" s="63" t="n">
        <v>712786</v>
      </c>
      <c r="G15" s="67" t="n">
        <v>538844</v>
      </c>
      <c r="H15" s="68" t="n">
        <f aca="false">(G15/F15)</f>
        <v>0.755968832160003</v>
      </c>
    </row>
    <row r="16" customFormat="false" ht="18" hidden="false" customHeight="true" outlineLevel="0" collapsed="false">
      <c r="A16" s="61"/>
      <c r="B16" s="62" t="s">
        <v>56</v>
      </c>
      <c r="C16" s="63" t="n">
        <v>1547072</v>
      </c>
      <c r="D16" s="64" t="n">
        <v>1082903</v>
      </c>
      <c r="E16" s="65" t="n">
        <f aca="false">(D16/C16)</f>
        <v>0.699969361477682</v>
      </c>
      <c r="F16" s="63" t="n">
        <v>744509</v>
      </c>
      <c r="G16" s="67" t="n">
        <v>584191</v>
      </c>
      <c r="H16" s="68" t="n">
        <f aca="false">(G16/F16)</f>
        <v>0.784666135667937</v>
      </c>
    </row>
    <row r="17" customFormat="false" ht="18" hidden="false" customHeight="true" outlineLevel="0" collapsed="false">
      <c r="A17" s="61"/>
      <c r="B17" s="81" t="s">
        <v>57</v>
      </c>
      <c r="C17" s="63" t="n">
        <v>1530090</v>
      </c>
      <c r="D17" s="64" t="n">
        <v>1097858</v>
      </c>
      <c r="E17" s="65" t="n">
        <f aca="false">(D17/C17)</f>
        <v>0.71751204177532</v>
      </c>
      <c r="F17" s="82" t="n">
        <v>750041</v>
      </c>
      <c r="G17" s="67" t="n">
        <v>581237</v>
      </c>
      <c r="H17" s="68" t="n">
        <f aca="false">(G17/F17)</f>
        <v>0.774940303263422</v>
      </c>
    </row>
    <row r="18" customFormat="false" ht="18" hidden="false" customHeight="true" outlineLevel="0" collapsed="false">
      <c r="A18" s="61"/>
      <c r="B18" s="62" t="s">
        <v>58</v>
      </c>
      <c r="C18" s="63" t="n">
        <v>1491819</v>
      </c>
      <c r="D18" s="64" t="n">
        <v>1029377</v>
      </c>
      <c r="E18" s="65" t="n">
        <f aca="false">(D18/C18)</f>
        <v>0.690014673361849</v>
      </c>
      <c r="F18" s="63" t="n">
        <v>687038</v>
      </c>
      <c r="G18" s="67" t="n">
        <v>482412</v>
      </c>
      <c r="H18" s="68" t="n">
        <f aca="false">(G18/F18)</f>
        <v>0.702162034705504</v>
      </c>
    </row>
    <row r="19" customFormat="false" ht="18" hidden="false" customHeight="true" outlineLevel="0" collapsed="false">
      <c r="A19" s="61"/>
      <c r="B19" s="62" t="s">
        <v>59</v>
      </c>
      <c r="C19" s="63" t="n">
        <v>1535914</v>
      </c>
      <c r="D19" s="64" t="n">
        <v>1169414</v>
      </c>
      <c r="E19" s="65" t="n">
        <f aca="false">(D19/C19)</f>
        <v>0.761379868924953</v>
      </c>
      <c r="F19" s="63" t="n">
        <v>708670</v>
      </c>
      <c r="G19" s="67" t="n">
        <v>514418</v>
      </c>
      <c r="H19" s="68" t="n">
        <f aca="false">(G19/F19)</f>
        <v>0.7258921641949</v>
      </c>
    </row>
    <row r="20" customFormat="false" ht="18" hidden="false" customHeight="true" outlineLevel="0" collapsed="false">
      <c r="A20" s="61"/>
      <c r="B20" s="62" t="s">
        <v>60</v>
      </c>
      <c r="C20" s="63" t="n">
        <v>1491908</v>
      </c>
      <c r="D20" s="64" t="n">
        <v>1109857</v>
      </c>
      <c r="E20" s="65" t="n">
        <f aca="false">(D20/C20)</f>
        <v>0.743917855524603</v>
      </c>
      <c r="F20" s="63" t="n">
        <v>705446</v>
      </c>
      <c r="G20" s="67" t="n">
        <v>511472</v>
      </c>
      <c r="H20" s="68" t="n">
        <f aca="false">(G20/F20)</f>
        <v>0.725033524890637</v>
      </c>
      <c r="I20" s="34" t="s">
        <v>61</v>
      </c>
    </row>
    <row r="21" customFormat="false" ht="18" hidden="false" customHeight="true" outlineLevel="0" collapsed="false">
      <c r="A21" s="61"/>
      <c r="B21" s="62" t="s">
        <v>62</v>
      </c>
      <c r="C21" s="63" t="n">
        <v>1701653</v>
      </c>
      <c r="D21" s="64" t="n">
        <v>1243920</v>
      </c>
      <c r="E21" s="65" t="n">
        <f aca="false">(D21/C21)</f>
        <v>0.731006850397819</v>
      </c>
      <c r="F21" s="63" t="n">
        <v>777285</v>
      </c>
      <c r="G21" s="67" t="n">
        <v>590045</v>
      </c>
      <c r="H21" s="68" t="n">
        <f aca="false">(G21/F21)</f>
        <v>0.759110236271123</v>
      </c>
    </row>
    <row r="22" customFormat="false" ht="5.25" hidden="false" customHeight="true" outlineLevel="0" collapsed="false">
      <c r="A22" s="83"/>
      <c r="B22" s="62"/>
      <c r="C22" s="63"/>
      <c r="D22" s="84"/>
      <c r="E22" s="85"/>
      <c r="F22" s="86"/>
      <c r="G22" s="67"/>
      <c r="H22" s="87"/>
    </row>
    <row r="23" s="94" customFormat="true" ht="18" hidden="false" customHeight="true" outlineLevel="0" collapsed="false">
      <c r="A23" s="88" t="n">
        <v>2010</v>
      </c>
      <c r="B23" s="89" t="s">
        <v>50</v>
      </c>
      <c r="C23" s="90" t="n">
        <v>1699097</v>
      </c>
      <c r="D23" s="91" t="n">
        <v>1242070</v>
      </c>
      <c r="E23" s="92" t="n">
        <f aca="false">(D23/C23)</f>
        <v>0.731017711172464</v>
      </c>
      <c r="F23" s="90" t="n">
        <v>778884</v>
      </c>
      <c r="G23" s="93" t="n">
        <v>606629</v>
      </c>
      <c r="H23" s="92" t="n">
        <f aca="false">(G23/F23)</f>
        <v>0.778843832971277</v>
      </c>
    </row>
    <row r="24" s="94" customFormat="true" ht="18" hidden="false" customHeight="true" outlineLevel="0" collapsed="false">
      <c r="A24" s="61"/>
      <c r="B24" s="95" t="s">
        <v>51</v>
      </c>
      <c r="C24" s="96" t="n">
        <v>1534964</v>
      </c>
      <c r="D24" s="97" t="n">
        <v>1093053</v>
      </c>
      <c r="E24" s="98" t="n">
        <f aca="false">(D24/C24)</f>
        <v>0.71210334574622</v>
      </c>
      <c r="F24" s="96" t="n">
        <v>681667</v>
      </c>
      <c r="G24" s="67" t="n">
        <v>447070</v>
      </c>
      <c r="H24" s="98" t="n">
        <f aca="false">(G24/F24)</f>
        <v>0.655848090049834</v>
      </c>
    </row>
    <row r="25" s="94" customFormat="true" ht="18" hidden="false" customHeight="true" outlineLevel="0" collapsed="false">
      <c r="A25" s="61"/>
      <c r="B25" s="95" t="s">
        <v>52</v>
      </c>
      <c r="C25" s="96" t="n">
        <v>1741747</v>
      </c>
      <c r="D25" s="97" t="n">
        <v>1262168</v>
      </c>
      <c r="E25" s="98" t="n">
        <f aca="false">(D25/C25)</f>
        <v>0.72465633642544</v>
      </c>
      <c r="F25" s="96" t="n">
        <v>768646</v>
      </c>
      <c r="G25" s="67" t="n">
        <v>529562</v>
      </c>
      <c r="H25" s="98" t="n">
        <f aca="false">(G25/F25)</f>
        <v>0.688954343091618</v>
      </c>
    </row>
    <row r="26" s="94" customFormat="true" ht="18" hidden="false" customHeight="true" outlineLevel="0" collapsed="false">
      <c r="A26" s="61"/>
      <c r="B26" s="95" t="s">
        <v>53</v>
      </c>
      <c r="C26" s="96" t="n">
        <v>1716963</v>
      </c>
      <c r="D26" s="97" t="n">
        <v>1188800</v>
      </c>
      <c r="E26" s="98" t="n">
        <f aca="false">(D26/C26)</f>
        <v>0.692385333871493</v>
      </c>
      <c r="F26" s="96" t="n">
        <v>737293</v>
      </c>
      <c r="G26" s="67" t="n">
        <v>475771</v>
      </c>
      <c r="H26" s="98" t="n">
        <f aca="false">(G26/F26)</f>
        <v>0.645294340241939</v>
      </c>
    </row>
    <row r="27" s="104" customFormat="true" ht="18" hidden="false" customHeight="true" outlineLevel="0" collapsed="false">
      <c r="A27" s="99"/>
      <c r="B27" s="100" t="s">
        <v>63</v>
      </c>
      <c r="C27" s="101" t="n">
        <v>1774515</v>
      </c>
      <c r="D27" s="102" t="n">
        <v>1243426</v>
      </c>
      <c r="E27" s="103" t="n">
        <f aca="false">(D27/C27)</f>
        <v>0.700713152607896</v>
      </c>
      <c r="F27" s="101" t="n">
        <v>746995</v>
      </c>
      <c r="G27" s="78" t="n">
        <v>495527</v>
      </c>
      <c r="H27" s="103" t="n">
        <f aca="false">(G27/F27)</f>
        <v>0.663360531194988</v>
      </c>
    </row>
    <row r="28" customFormat="false" ht="20.1" hidden="false" customHeight="true" outlineLevel="0" collapsed="false">
      <c r="A28" s="105" t="s">
        <v>64</v>
      </c>
      <c r="B28" s="106"/>
      <c r="C28" s="107"/>
      <c r="D28" s="108"/>
      <c r="E28" s="109"/>
      <c r="F28" s="110"/>
      <c r="G28" s="108"/>
      <c r="H28" s="111"/>
      <c r="I28" s="69"/>
      <c r="J28" s="69"/>
      <c r="K28" s="69"/>
    </row>
    <row r="29" customFormat="false" ht="15.75" hidden="false" customHeight="true" outlineLevel="0" collapsed="false">
      <c r="A29" s="112" t="s">
        <v>65</v>
      </c>
      <c r="B29" s="113"/>
      <c r="C29" s="114" t="n">
        <f aca="false">(C27/C14-1)*100</f>
        <v>33.6807975127823</v>
      </c>
      <c r="D29" s="115" t="n">
        <f aca="false">(D27/D14-1)*100</f>
        <v>45.9231789322975</v>
      </c>
      <c r="E29" s="116" t="n">
        <f aca="false">(E27-E14)*100</f>
        <v>5.87870805903761</v>
      </c>
      <c r="F29" s="114" t="n">
        <f aca="false">(F27/F14-1)*100</f>
        <v>4.55159382763568</v>
      </c>
      <c r="G29" s="115" t="n">
        <f aca="false">(G27/G14-1)*100</f>
        <v>12.8452066742424</v>
      </c>
      <c r="H29" s="116" t="n">
        <f aca="false">(H27-H14)*100</f>
        <v>4.87540019252444</v>
      </c>
      <c r="I29" s="69"/>
      <c r="J29" s="117"/>
      <c r="K29" s="69"/>
    </row>
    <row r="30" customFormat="false" ht="3" hidden="false" customHeight="true" outlineLevel="0" collapsed="false">
      <c r="A30" s="112"/>
      <c r="B30" s="113"/>
      <c r="C30" s="118"/>
      <c r="D30" s="119"/>
      <c r="E30" s="113"/>
      <c r="F30" s="118"/>
      <c r="G30" s="119"/>
      <c r="H30" s="120"/>
      <c r="I30" s="69"/>
      <c r="J30" s="69"/>
      <c r="K30" s="69"/>
    </row>
    <row r="31" customFormat="false" ht="3.6" hidden="false" customHeight="true" outlineLevel="0" collapsed="false">
      <c r="A31" s="121"/>
      <c r="B31" s="122"/>
      <c r="C31" s="123"/>
      <c r="D31" s="124"/>
      <c r="E31" s="122"/>
      <c r="F31" s="123"/>
      <c r="G31" s="124"/>
      <c r="H31" s="125"/>
      <c r="I31" s="69"/>
      <c r="J31" s="69"/>
      <c r="K31" s="69"/>
    </row>
    <row r="32" customFormat="false" ht="20.1" hidden="false" customHeight="true" outlineLevel="0" collapsed="false">
      <c r="A32" s="105" t="s">
        <v>66</v>
      </c>
      <c r="B32" s="126"/>
      <c r="C32" s="127"/>
      <c r="D32" s="128"/>
      <c r="E32" s="129"/>
      <c r="F32" s="130"/>
      <c r="G32" s="128"/>
      <c r="H32" s="129"/>
      <c r="I32" s="69"/>
      <c r="J32" s="69"/>
      <c r="K32" s="69"/>
    </row>
    <row r="33" customFormat="false" ht="17.25" hidden="false" customHeight="true" outlineLevel="0" collapsed="false">
      <c r="A33" s="112" t="s">
        <v>67</v>
      </c>
      <c r="B33" s="69"/>
      <c r="C33" s="131" t="n">
        <f aca="false">SUM(C10:C14)</f>
        <v>6671140</v>
      </c>
      <c r="D33" s="132" t="n">
        <f aca="false">SUM(D10:D14)</f>
        <v>4351403</v>
      </c>
      <c r="E33" s="133" t="n">
        <f aca="false">(D33/C33)</f>
        <v>0.652272774967997</v>
      </c>
      <c r="F33" s="131" t="n">
        <f aca="false">SUM(F10:F14)</f>
        <v>3583847</v>
      </c>
      <c r="G33" s="132" t="n">
        <f aca="false">SUM(G10:G14)</f>
        <v>2351684</v>
      </c>
      <c r="H33" s="133" t="n">
        <f aca="false">(G33/F33)</f>
        <v>0.656189842925772</v>
      </c>
      <c r="I33" s="69"/>
      <c r="J33" s="69"/>
      <c r="K33" s="69"/>
    </row>
    <row r="34" customFormat="false" ht="20.25" hidden="false" customHeight="true" outlineLevel="0" collapsed="false">
      <c r="A34" s="121" t="s">
        <v>68</v>
      </c>
      <c r="B34" s="134"/>
      <c r="C34" s="135" t="n">
        <f aca="false">SUM(C23:C27)</f>
        <v>8467286</v>
      </c>
      <c r="D34" s="136" t="n">
        <f aca="false">SUM(D23:D27)</f>
        <v>6029517</v>
      </c>
      <c r="E34" s="137" t="n">
        <f aca="false">(D34/C34)</f>
        <v>0.71209558765347</v>
      </c>
      <c r="F34" s="135" t="n">
        <f aca="false">SUM(F23:F27)</f>
        <v>3713485</v>
      </c>
      <c r="G34" s="136" t="n">
        <f aca="false">SUM(G23:G27)</f>
        <v>2554559</v>
      </c>
      <c r="H34" s="137" t="n">
        <f aca="false">(G34/F34)</f>
        <v>0.687914183038305</v>
      </c>
      <c r="I34" s="69"/>
      <c r="J34" s="69"/>
      <c r="K34" s="69"/>
    </row>
    <row r="35" customFormat="false" ht="20.1" hidden="false" customHeight="true" outlineLevel="0" collapsed="false">
      <c r="A35" s="112" t="s">
        <v>69</v>
      </c>
      <c r="B35" s="138"/>
      <c r="C35" s="139"/>
      <c r="D35" s="140"/>
      <c r="E35" s="141"/>
      <c r="F35" s="142"/>
      <c r="G35" s="140"/>
      <c r="H35" s="143"/>
      <c r="I35" s="69"/>
      <c r="J35" s="69"/>
      <c r="K35" s="69"/>
    </row>
    <row r="36" customFormat="false" ht="20.25" hidden="false" customHeight="true" outlineLevel="0" collapsed="false">
      <c r="A36" s="121" t="s">
        <v>70</v>
      </c>
      <c r="B36" s="144"/>
      <c r="C36" s="145" t="n">
        <f aca="false">(C34/C33-1)*100</f>
        <v>26.9241239128545</v>
      </c>
      <c r="D36" s="146" t="n">
        <f aca="false">(D34/D33-1)*100</f>
        <v>38.5648950464942</v>
      </c>
      <c r="E36" s="147" t="n">
        <f aca="false">(E34-E33)*100</f>
        <v>5.98228126854735</v>
      </c>
      <c r="F36" s="148" t="n">
        <f aca="false">(F34/F33-1)*100</f>
        <v>3.61728611740402</v>
      </c>
      <c r="G36" s="149" t="n">
        <f aca="false">(G34/G33-1)*100</f>
        <v>8.62679679752891</v>
      </c>
      <c r="H36" s="147" t="n">
        <f aca="false">(H34-H33)*100</f>
        <v>3.17243401125328</v>
      </c>
      <c r="I36" s="69"/>
      <c r="J36" s="69"/>
      <c r="K36" s="69"/>
    </row>
    <row r="37" customFormat="false" ht="17.25" hidden="false" customHeight="true" outlineLevel="0" collapsed="false">
      <c r="A37" s="150" t="s">
        <v>71</v>
      </c>
      <c r="B37" s="70"/>
      <c r="C37" s="151"/>
      <c r="D37" s="151"/>
      <c r="E37" s="151"/>
      <c r="F37" s="151"/>
      <c r="G37" s="151"/>
      <c r="H37" s="151"/>
    </row>
    <row r="38" customFormat="false" ht="20.1" hidden="false" customHeight="true" outlineLevel="0" collapsed="false">
      <c r="A38" s="152"/>
    </row>
    <row r="39" customFormat="false" ht="20.1" hidden="false" customHeight="true" outlineLevel="0" collapsed="false">
      <c r="A39" s="153"/>
    </row>
    <row r="40" customFormat="false" ht="20.1" hidden="false" customHeight="true" outlineLevel="0" collapsed="false">
      <c r="A40" s="154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65519" customFormat="false" ht="13.5" hidden="false" customHeight="false" outlineLevel="0" collapsed="false">
      <c r="C65519" s="155" t="e">
        <f aca="false">((C65515/C65502)-1)*100</f>
        <v>#DIV/0!</v>
      </c>
    </row>
  </sheetData>
  <mergeCells count="6">
    <mergeCell ref="G1:H1"/>
    <mergeCell ref="A4:H4"/>
    <mergeCell ref="A6:B7"/>
    <mergeCell ref="C6:E6"/>
    <mergeCell ref="F6:H6"/>
    <mergeCell ref="A10:A21"/>
  </mergeCells>
  <conditionalFormatting sqref="A28:B36 I28:IV36 C28:H28 C30:H35">
    <cfRule type="cellIs" priority="2" operator="lessThan" aboveAverage="0" equalAverage="0" bottom="0" percent="0" rank="0" text="" dxfId="0">
      <formula>0</formula>
    </cfRule>
  </conditionalFormatting>
  <conditionalFormatting sqref="C36:H36 C29:H2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G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6" width="16.28"/>
    <col collapsed="false" customWidth="true" hidden="false" outlineLevel="0" max="2" min="2" style="156" width="11.7"/>
    <col collapsed="false" customWidth="false" hidden="false" outlineLevel="0" max="3" min="3" style="156" width="9.14"/>
    <col collapsed="false" customWidth="true" hidden="false" outlineLevel="0" max="4" min="4" style="156" width="11.7"/>
    <col collapsed="false" customWidth="false" hidden="false" outlineLevel="0" max="5" min="5" style="156" width="9.14"/>
    <col collapsed="false" customWidth="true" hidden="false" outlineLevel="0" max="6" min="6" style="156" width="11.7"/>
    <col collapsed="false" customWidth="false" hidden="false" outlineLevel="0" max="7" min="7" style="156" width="9.14"/>
    <col collapsed="false" customWidth="true" hidden="false" outlineLevel="0" max="8" min="8" style="156" width="9.99"/>
    <col collapsed="false" customWidth="false" hidden="false" outlineLevel="0" max="9" min="9" style="156" width="9.14"/>
    <col collapsed="false" customWidth="true" hidden="false" outlineLevel="0" max="10" min="10" style="156" width="9.85"/>
    <col collapsed="false" customWidth="true" hidden="false" outlineLevel="0" max="11" min="11" style="156" width="10.71"/>
    <col collapsed="false" customWidth="true" hidden="false" outlineLevel="0" max="12" min="12" style="156" width="7.85"/>
    <col collapsed="false" customWidth="true" hidden="false" outlineLevel="0" max="13" min="13" style="156" width="12.42"/>
    <col collapsed="false" customWidth="false" hidden="false" outlineLevel="0" max="14" min="14" style="156" width="9.14"/>
    <col collapsed="false" customWidth="true" hidden="false" outlineLevel="0" max="15" min="15" style="156" width="11.7"/>
    <col collapsed="false" customWidth="false" hidden="false" outlineLevel="0" max="16" min="16" style="156" width="9.14"/>
    <col collapsed="false" customWidth="true" hidden="false" outlineLevel="0" max="17" min="17" style="156" width="12.14"/>
    <col collapsed="false" customWidth="false" hidden="false" outlineLevel="0" max="18" min="18" style="156" width="9.14"/>
    <col collapsed="false" customWidth="true" hidden="false" outlineLevel="0" max="19" min="19" style="156" width="11.56"/>
    <col collapsed="false" customWidth="false" hidden="false" outlineLevel="0" max="20" min="20" style="156" width="9.14"/>
    <col collapsed="false" customWidth="true" hidden="false" outlineLevel="0" max="22" min="21" style="156" width="9.7"/>
    <col collapsed="false" customWidth="true" hidden="false" outlineLevel="0" max="23" min="23" style="156" width="7.14"/>
    <col collapsed="false" customWidth="false" hidden="false" outlineLevel="0" max="257" min="24" style="156" width="9.14"/>
  </cols>
  <sheetData>
    <row r="1" customFormat="false" ht="21" hidden="false" customHeight="false" outlineLevel="0" collapsed="false">
      <c r="A1" s="157" t="s">
        <v>39</v>
      </c>
      <c r="B1" s="157"/>
    </row>
    <row r="2" customFormat="false" ht="5.25" hidden="false" customHeight="true" outlineLevel="0" collapsed="false"/>
    <row r="3" customFormat="false" ht="30" hidden="false" customHeight="true" outlineLevel="0" collapsed="false">
      <c r="A3" s="158" t="s">
        <v>7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18.4" hidden="false" customHeight="true" outlineLevel="0" collapsed="false">
      <c r="A4" s="159" t="s">
        <v>73</v>
      </c>
      <c r="B4" s="160" t="s">
        <v>74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 t="s">
        <v>75</v>
      </c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s="166" customFormat="true" ht="18" hidden="false" customHeight="true" outlineLevel="0" collapsed="false">
      <c r="A5" s="159"/>
      <c r="B5" s="162" t="s">
        <v>76</v>
      </c>
      <c r="C5" s="162"/>
      <c r="D5" s="162"/>
      <c r="E5" s="162"/>
      <c r="F5" s="163" t="s">
        <v>77</v>
      </c>
      <c r="G5" s="163"/>
      <c r="H5" s="163"/>
      <c r="I5" s="163"/>
      <c r="J5" s="164" t="s">
        <v>78</v>
      </c>
      <c r="K5" s="164"/>
      <c r="L5" s="164"/>
      <c r="M5" s="165" t="s">
        <v>79</v>
      </c>
      <c r="N5" s="165"/>
      <c r="O5" s="165"/>
      <c r="P5" s="165"/>
      <c r="Q5" s="163" t="s">
        <v>80</v>
      </c>
      <c r="R5" s="163"/>
      <c r="S5" s="163"/>
      <c r="T5" s="163"/>
      <c r="U5" s="164" t="s">
        <v>78</v>
      </c>
      <c r="V5" s="164"/>
      <c r="W5" s="164"/>
    </row>
    <row r="6" s="174" customFormat="true" ht="26.25" hidden="false" customHeight="false" outlineLevel="0" collapsed="false">
      <c r="A6" s="159"/>
      <c r="B6" s="167" t="s">
        <v>47</v>
      </c>
      <c r="C6" s="168" t="s">
        <v>81</v>
      </c>
      <c r="D6" s="168" t="s">
        <v>82</v>
      </c>
      <c r="E6" s="169" t="s">
        <v>83</v>
      </c>
      <c r="F6" s="170" t="s">
        <v>47</v>
      </c>
      <c r="G6" s="168" t="s">
        <v>81</v>
      </c>
      <c r="H6" s="168" t="s">
        <v>82</v>
      </c>
      <c r="I6" s="169" t="s">
        <v>83</v>
      </c>
      <c r="J6" s="171" t="s">
        <v>84</v>
      </c>
      <c r="K6" s="171" t="s">
        <v>85</v>
      </c>
      <c r="L6" s="169" t="s">
        <v>83</v>
      </c>
      <c r="M6" s="172" t="s">
        <v>47</v>
      </c>
      <c r="N6" s="168" t="s">
        <v>81</v>
      </c>
      <c r="O6" s="168" t="s">
        <v>82</v>
      </c>
      <c r="P6" s="169" t="s">
        <v>83</v>
      </c>
      <c r="Q6" s="170" t="s">
        <v>47</v>
      </c>
      <c r="R6" s="168" t="s">
        <v>81</v>
      </c>
      <c r="S6" s="171" t="s">
        <v>85</v>
      </c>
      <c r="T6" s="169" t="s">
        <v>83</v>
      </c>
      <c r="U6" s="171" t="s">
        <v>84</v>
      </c>
      <c r="V6" s="171" t="s">
        <v>85</v>
      </c>
      <c r="W6" s="173" t="s">
        <v>83</v>
      </c>
    </row>
    <row r="7" s="184" customFormat="true" ht="20.1" hidden="false" customHeight="true" outlineLevel="0" collapsed="false">
      <c r="A7" s="175" t="s">
        <v>86</v>
      </c>
      <c r="B7" s="176" t="n">
        <f aca="false">SUM(B8:B14)</f>
        <v>1774515</v>
      </c>
      <c r="C7" s="177" t="n">
        <f aca="false">SUM(C8:C14)</f>
        <v>1</v>
      </c>
      <c r="D7" s="178" t="n">
        <f aca="false">SUM(D8:D14)</f>
        <v>1243426</v>
      </c>
      <c r="E7" s="179" t="n">
        <f aca="false">D7/B7</f>
        <v>0.700713152607896</v>
      </c>
      <c r="F7" s="180" t="n">
        <f aca="false">SUM(F8:F14)</f>
        <v>1327427</v>
      </c>
      <c r="G7" s="177" t="n">
        <f aca="false">SUM(G8:G14)</f>
        <v>1</v>
      </c>
      <c r="H7" s="178" t="n">
        <f aca="false">SUM(H8:H14)</f>
        <v>852110</v>
      </c>
      <c r="I7" s="179" t="n">
        <f aca="false">H7/F7</f>
        <v>0.64192607201752</v>
      </c>
      <c r="J7" s="181" t="n">
        <f aca="false">(B7/F7-1)</f>
        <v>0.336807975127823</v>
      </c>
      <c r="K7" s="181" t="n">
        <f aca="false">(D7/H7)-1</f>
        <v>0.459231789322975</v>
      </c>
      <c r="L7" s="182" t="n">
        <f aca="false">(E7-I7)*100</f>
        <v>5.87870805903761</v>
      </c>
      <c r="M7" s="183" t="n">
        <f aca="false">SUM(M8:M14)</f>
        <v>8467286</v>
      </c>
      <c r="N7" s="177" t="n">
        <f aca="false">SUM(N8:N14)</f>
        <v>1</v>
      </c>
      <c r="O7" s="178" t="n">
        <f aca="false">SUM(O8:O14)</f>
        <v>6029517</v>
      </c>
      <c r="P7" s="179" t="n">
        <f aca="false">O7/M7</f>
        <v>0.71209558765347</v>
      </c>
      <c r="Q7" s="180" t="n">
        <f aca="false">SUM(Q8:Q14)</f>
        <v>6671140</v>
      </c>
      <c r="R7" s="177" t="n">
        <f aca="false">SUM(R8:R14)</f>
        <v>1</v>
      </c>
      <c r="S7" s="178" t="n">
        <f aca="false">SUM(S8:S14)</f>
        <v>4351403</v>
      </c>
      <c r="T7" s="179" t="n">
        <f aca="false">S7/Q7</f>
        <v>0.652272774967997</v>
      </c>
      <c r="U7" s="181" t="n">
        <f aca="false">(M7/Q7-1)</f>
        <v>0.269241239128545</v>
      </c>
      <c r="V7" s="181" t="n">
        <f aca="false">(O7/S7)-1</f>
        <v>0.385648950464942</v>
      </c>
      <c r="W7" s="182" t="n">
        <f aca="false">(P7-T7)*100</f>
        <v>5.98228126854735</v>
      </c>
    </row>
    <row r="8" s="194" customFormat="true" ht="21.95" hidden="false" customHeight="true" outlineLevel="0" collapsed="false">
      <c r="A8" s="185" t="s">
        <v>87</v>
      </c>
      <c r="B8" s="186" t="n">
        <v>623707</v>
      </c>
      <c r="C8" s="187" t="n">
        <f aca="false">B8/$B$7</f>
        <v>0.351480263621328</v>
      </c>
      <c r="D8" s="188" t="n">
        <v>486792</v>
      </c>
      <c r="E8" s="189" t="n">
        <f aca="false">D8/B8</f>
        <v>0.780481860873776</v>
      </c>
      <c r="F8" s="190" t="n">
        <v>442365</v>
      </c>
      <c r="G8" s="187" t="n">
        <f aca="false">F8/$F$7</f>
        <v>0.333249964028154</v>
      </c>
      <c r="H8" s="188" t="n">
        <v>319075</v>
      </c>
      <c r="I8" s="189" t="n">
        <f aca="false">H8/F8</f>
        <v>0.721293501972353</v>
      </c>
      <c r="J8" s="191" t="n">
        <f aca="false">(B8/F8-1)</f>
        <v>0.409937495054989</v>
      </c>
      <c r="K8" s="191" t="n">
        <f aca="false">(D8/H8)-1</f>
        <v>0.525635038783985</v>
      </c>
      <c r="L8" s="192" t="n">
        <f aca="false">(E8-I8)*100</f>
        <v>5.91883589014225</v>
      </c>
      <c r="M8" s="193" t="n">
        <v>2940633</v>
      </c>
      <c r="N8" s="187" t="n">
        <f aca="false">M8/$M$7</f>
        <v>0.347293453888294</v>
      </c>
      <c r="O8" s="188" t="n">
        <v>2292069</v>
      </c>
      <c r="P8" s="189" t="n">
        <f aca="false">O8/M8</f>
        <v>0.77944748630652</v>
      </c>
      <c r="Q8" s="190" t="n">
        <v>2429997</v>
      </c>
      <c r="R8" s="187" t="n">
        <f aca="false">Q8/$Q$7</f>
        <v>0.364255134804546</v>
      </c>
      <c r="S8" s="188" t="n">
        <v>1707887</v>
      </c>
      <c r="T8" s="189" t="n">
        <f aca="false">S8/Q8</f>
        <v>0.702835024076161</v>
      </c>
      <c r="U8" s="191" t="n">
        <f aca="false">(M8/Q8-1)</f>
        <v>0.210138531035224</v>
      </c>
      <c r="V8" s="191" t="n">
        <f aca="false">(O8/S8)-1</f>
        <v>0.342049561826983</v>
      </c>
      <c r="W8" s="192" t="n">
        <f aca="false">(P8-T8)*100</f>
        <v>7.66124622303583</v>
      </c>
    </row>
    <row r="9" s="194" customFormat="true" ht="21.95" hidden="false" customHeight="true" outlineLevel="0" collapsed="false">
      <c r="A9" s="195" t="s">
        <v>88</v>
      </c>
      <c r="B9" s="196" t="n">
        <v>446522</v>
      </c>
      <c r="C9" s="197" t="n">
        <f aca="false">B9/$B$7</f>
        <v>0.25163044550201</v>
      </c>
      <c r="D9" s="198" t="n">
        <v>252053</v>
      </c>
      <c r="E9" s="199" t="n">
        <f aca="false">D9/B9</f>
        <v>0.564480585503066</v>
      </c>
      <c r="F9" s="200" t="n">
        <v>206581</v>
      </c>
      <c r="G9" s="197" t="n">
        <f aca="false">F9/$F$7</f>
        <v>0.155625130421485</v>
      </c>
      <c r="H9" s="198" t="n">
        <v>84756</v>
      </c>
      <c r="I9" s="199" t="n">
        <f aca="false">H9/F9</f>
        <v>0.410279744991069</v>
      </c>
      <c r="J9" s="201" t="n">
        <f aca="false">(B9/F9-1)</f>
        <v>1.16148629351199</v>
      </c>
      <c r="K9" s="201" t="n">
        <f aca="false">(D9/H9)-1</f>
        <v>1.97386615696824</v>
      </c>
      <c r="L9" s="202" t="n">
        <f aca="false">(E9-I9)*100</f>
        <v>15.4200840511997</v>
      </c>
      <c r="M9" s="203" t="n">
        <v>2051668</v>
      </c>
      <c r="N9" s="197" t="n">
        <f aca="false">M9/$M$7</f>
        <v>0.242305267591056</v>
      </c>
      <c r="O9" s="198" t="n">
        <v>1223120</v>
      </c>
      <c r="P9" s="199" t="n">
        <f aca="false">O9/M9</f>
        <v>0.596158832715625</v>
      </c>
      <c r="Q9" s="200" t="n">
        <v>916652</v>
      </c>
      <c r="R9" s="197" t="n">
        <f aca="false">Q9/$Q$7</f>
        <v>0.137405600841835</v>
      </c>
      <c r="S9" s="198" t="n">
        <v>455934</v>
      </c>
      <c r="T9" s="199" t="n">
        <f aca="false">S9/Q9</f>
        <v>0.497390503702605</v>
      </c>
      <c r="U9" s="201" t="n">
        <f aca="false">(M9/Q9-1)</f>
        <v>1.23821908423262</v>
      </c>
      <c r="V9" s="201" t="n">
        <f aca="false">(O9/S9)-1</f>
        <v>1.68266898279137</v>
      </c>
      <c r="W9" s="202" t="n">
        <f aca="false">(P9-T9)*100</f>
        <v>9.87683290130198</v>
      </c>
    </row>
    <row r="10" s="194" customFormat="true" ht="21.95" hidden="false" customHeight="true" outlineLevel="0" collapsed="false">
      <c r="A10" s="195" t="s">
        <v>89</v>
      </c>
      <c r="B10" s="196" t="n">
        <v>274538</v>
      </c>
      <c r="C10" s="197" t="n">
        <f aca="false">B10/$B$7</f>
        <v>0.154711569076621</v>
      </c>
      <c r="D10" s="198" t="n">
        <v>215148</v>
      </c>
      <c r="E10" s="199" t="n">
        <f aca="false">D10/B10</f>
        <v>0.783672934165762</v>
      </c>
      <c r="F10" s="200" t="n">
        <v>253089</v>
      </c>
      <c r="G10" s="197" t="n">
        <f aca="false">F10/$F$7</f>
        <v>0.190661332035585</v>
      </c>
      <c r="H10" s="198" t="n">
        <v>190081</v>
      </c>
      <c r="I10" s="199" t="n">
        <f aca="false">H10/F10</f>
        <v>0.75104409911138</v>
      </c>
      <c r="J10" s="201" t="n">
        <f aca="false">(B10/F10-1)</f>
        <v>0.0847488432922805</v>
      </c>
      <c r="K10" s="201" t="n">
        <f aca="false">(D10/H10)-1</f>
        <v>0.13187535839984</v>
      </c>
      <c r="L10" s="202" t="n">
        <f aca="false">(E10-I10)*100</f>
        <v>3.26288350543823</v>
      </c>
      <c r="M10" s="203" t="n">
        <v>1322266</v>
      </c>
      <c r="N10" s="197" t="n">
        <f aca="false">M10/$M$7</f>
        <v>0.156161726437491</v>
      </c>
      <c r="O10" s="198" t="n">
        <v>1048587</v>
      </c>
      <c r="P10" s="199" t="n">
        <f aca="false">O10/M10</f>
        <v>0.793022735213641</v>
      </c>
      <c r="Q10" s="200" t="n">
        <v>1229821</v>
      </c>
      <c r="R10" s="197" t="n">
        <f aca="false">Q10/$Q$7</f>
        <v>0.184349451518031</v>
      </c>
      <c r="S10" s="198" t="n">
        <v>897688</v>
      </c>
      <c r="T10" s="199" t="n">
        <f aca="false">S10/Q10</f>
        <v>0.729933868424755</v>
      </c>
      <c r="U10" s="201" t="n">
        <f aca="false">(M10/Q10-1)</f>
        <v>0.0751694758830757</v>
      </c>
      <c r="V10" s="201" t="n">
        <f aca="false">(O10/S10)-1</f>
        <v>0.168097379044835</v>
      </c>
      <c r="W10" s="202" t="n">
        <f aca="false">(P10-T10)*100</f>
        <v>6.30888667888864</v>
      </c>
    </row>
    <row r="11" s="194" customFormat="true" ht="21.95" hidden="false" customHeight="true" outlineLevel="0" collapsed="false">
      <c r="A11" s="195" t="s">
        <v>90</v>
      </c>
      <c r="B11" s="196" t="n">
        <v>246038</v>
      </c>
      <c r="C11" s="197" t="n">
        <f aca="false">B11/$B$7</f>
        <v>0.138650842624604</v>
      </c>
      <c r="D11" s="198" t="n">
        <v>171983</v>
      </c>
      <c r="E11" s="199" t="n">
        <f aca="false">D11/B11</f>
        <v>0.699009909038441</v>
      </c>
      <c r="F11" s="200" t="n">
        <v>237486</v>
      </c>
      <c r="G11" s="197" t="n">
        <f aca="false">F11/$F$7</f>
        <v>0.178907013342353</v>
      </c>
      <c r="H11" s="198" t="n">
        <v>140145</v>
      </c>
      <c r="I11" s="199" t="n">
        <f aca="false">H11/F11</f>
        <v>0.590118996488214</v>
      </c>
      <c r="J11" s="201" t="n">
        <f aca="false">(B11/F11-1)</f>
        <v>0.0360105437794227</v>
      </c>
      <c r="K11" s="201" t="n">
        <f aca="false">(D11/H11)-1</f>
        <v>0.227178993185629</v>
      </c>
      <c r="L11" s="202" t="n">
        <f aca="false">(E11-I11)*100</f>
        <v>10.8890912550227</v>
      </c>
      <c r="M11" s="203" t="n">
        <v>1235124</v>
      </c>
      <c r="N11" s="197" t="n">
        <f aca="false">M11/$M$7</f>
        <v>0.145870117059941</v>
      </c>
      <c r="O11" s="198" t="n">
        <v>885140</v>
      </c>
      <c r="P11" s="199" t="n">
        <f aca="false">O11/M11</f>
        <v>0.716640596409753</v>
      </c>
      <c r="Q11" s="200" t="n">
        <v>1167535</v>
      </c>
      <c r="R11" s="197" t="n">
        <f aca="false">Q11/$Q$7</f>
        <v>0.175012816400195</v>
      </c>
      <c r="S11" s="198" t="n">
        <v>719428</v>
      </c>
      <c r="T11" s="199" t="n">
        <f aca="false">S11/Q11</f>
        <v>0.616193947076533</v>
      </c>
      <c r="U11" s="201" t="n">
        <f aca="false">(M11/Q11-1)</f>
        <v>0.0578903416171679</v>
      </c>
      <c r="V11" s="201" t="n">
        <f aca="false">(O11/S11)-1</f>
        <v>0.23033854673435</v>
      </c>
      <c r="W11" s="202" t="n">
        <f aca="false">(P11-T11)*100</f>
        <v>10.044664933322</v>
      </c>
    </row>
    <row r="12" s="194" customFormat="true" ht="21.95" hidden="false" customHeight="true" outlineLevel="0" collapsed="false">
      <c r="A12" s="195" t="s">
        <v>91</v>
      </c>
      <c r="B12" s="196" t="n">
        <v>116839</v>
      </c>
      <c r="C12" s="197" t="n">
        <f aca="false">B12/$B$7</f>
        <v>0.0658427795763913</v>
      </c>
      <c r="D12" s="198" t="n">
        <v>77512</v>
      </c>
      <c r="E12" s="199" t="n">
        <f aca="false">D12/B12</f>
        <v>0.663408622121038</v>
      </c>
      <c r="F12" s="200" t="n">
        <v>124960</v>
      </c>
      <c r="G12" s="197" t="n">
        <f aca="false">F12/$F$7</f>
        <v>0.0941370033907703</v>
      </c>
      <c r="H12" s="198" t="n">
        <v>78373</v>
      </c>
      <c r="I12" s="199" t="n">
        <f aca="false">H12/F12</f>
        <v>0.627184699103713</v>
      </c>
      <c r="J12" s="201" t="n">
        <f aca="false">(B12/F12-1)</f>
        <v>-0.0649887964148528</v>
      </c>
      <c r="K12" s="201" t="n">
        <f aca="false">(D12/H12)-1</f>
        <v>-0.0109859262756307</v>
      </c>
      <c r="L12" s="202" t="n">
        <f aca="false">(E12-I12)*100</f>
        <v>3.62239230173251</v>
      </c>
      <c r="M12" s="203" t="n">
        <v>586435</v>
      </c>
      <c r="N12" s="197" t="n">
        <f aca="false">M12/$M$7</f>
        <v>0.0692589101159451</v>
      </c>
      <c r="O12" s="198" t="n">
        <v>379780</v>
      </c>
      <c r="P12" s="199" t="n">
        <f aca="false">O12/M12</f>
        <v>0.647608004297152</v>
      </c>
      <c r="Q12" s="200" t="n">
        <v>618511</v>
      </c>
      <c r="R12" s="197" t="n">
        <f aca="false">Q12/$Q$7</f>
        <v>0.0927144386116916</v>
      </c>
      <c r="S12" s="198" t="n">
        <v>383931</v>
      </c>
      <c r="T12" s="199" t="n">
        <f aca="false">S12/Q12</f>
        <v>0.620734311920079</v>
      </c>
      <c r="U12" s="201" t="n">
        <f aca="false">(M12/Q12-1)</f>
        <v>-0.0518600315920008</v>
      </c>
      <c r="V12" s="201" t="n">
        <f aca="false">(O12/S12)-1</f>
        <v>-0.0108118385855792</v>
      </c>
      <c r="W12" s="202" t="n">
        <f aca="false">(P12-T12)*100</f>
        <v>2.68736923770725</v>
      </c>
    </row>
    <row r="13" s="194" customFormat="true" ht="21.95" hidden="false" customHeight="true" outlineLevel="0" collapsed="false">
      <c r="A13" s="195" t="s">
        <v>92</v>
      </c>
      <c r="B13" s="196" t="n">
        <v>43484</v>
      </c>
      <c r="C13" s="197" t="n">
        <f aca="false">B13/$B$7</f>
        <v>0.0245047238259468</v>
      </c>
      <c r="D13" s="198" t="n">
        <v>25400</v>
      </c>
      <c r="E13" s="199" t="n">
        <f aca="false">D13/B13</f>
        <v>0.584122895777757</v>
      </c>
      <c r="F13" s="200" t="n">
        <v>37943</v>
      </c>
      <c r="G13" s="197" t="n">
        <f aca="false">F13/$F$7</f>
        <v>0.0285838693954545</v>
      </c>
      <c r="H13" s="198" t="n">
        <v>22131</v>
      </c>
      <c r="I13" s="199" t="n">
        <f aca="false">H13/F13</f>
        <v>0.583269641304061</v>
      </c>
      <c r="J13" s="201" t="n">
        <f aca="false">(B13/F13-1)</f>
        <v>0.146034841736289</v>
      </c>
      <c r="K13" s="201" t="n">
        <f aca="false">(D13/H13)-1</f>
        <v>0.147711355112738</v>
      </c>
      <c r="L13" s="202" t="n">
        <f aca="false">(E13-I13)*100</f>
        <v>0.0853254473695997</v>
      </c>
      <c r="M13" s="203" t="n">
        <v>207758</v>
      </c>
      <c r="N13" s="197" t="n">
        <f aca="false">M13/$M$7</f>
        <v>0.0245365516176021</v>
      </c>
      <c r="O13" s="198" t="n">
        <v>124969</v>
      </c>
      <c r="P13" s="199" t="n">
        <f aca="false">O13/M13</f>
        <v>0.601512336468391</v>
      </c>
      <c r="Q13" s="200" t="n">
        <v>193145</v>
      </c>
      <c r="R13" s="197" t="n">
        <f aca="false">Q13/$Q$7</f>
        <v>0.0289523229912729</v>
      </c>
      <c r="S13" s="198" t="n">
        <v>112823</v>
      </c>
      <c r="T13" s="199" t="n">
        <f aca="false">S13/Q13</f>
        <v>0.58413627067747</v>
      </c>
      <c r="U13" s="201" t="n">
        <f aca="false">(M13/Q13-1)</f>
        <v>0.0756581842657071</v>
      </c>
      <c r="V13" s="201" t="n">
        <f aca="false">(O13/S13)-1</f>
        <v>0.107655353961515</v>
      </c>
      <c r="W13" s="202" t="n">
        <f aca="false">(P13-T13)*100</f>
        <v>1.73760657909208</v>
      </c>
    </row>
    <row r="14" s="194" customFormat="true" ht="21.95" hidden="false" customHeight="true" outlineLevel="0" collapsed="false">
      <c r="A14" s="204" t="s">
        <v>93</v>
      </c>
      <c r="B14" s="205" t="n">
        <v>23387</v>
      </c>
      <c r="C14" s="206" t="n">
        <f aca="false">B14/$B$7</f>
        <v>0.0131793757730986</v>
      </c>
      <c r="D14" s="207" t="n">
        <v>14538</v>
      </c>
      <c r="E14" s="208" t="n">
        <f aca="false">D14/B14</f>
        <v>0.621627399837517</v>
      </c>
      <c r="F14" s="209" t="n">
        <v>25003</v>
      </c>
      <c r="G14" s="206" t="n">
        <f aca="false">F14/$F$7</f>
        <v>0.018835687386199</v>
      </c>
      <c r="H14" s="207" t="n">
        <v>17549</v>
      </c>
      <c r="I14" s="208" t="n">
        <f aca="false">H14/F14</f>
        <v>0.701875774907011</v>
      </c>
      <c r="J14" s="210" t="n">
        <f aca="false">(B14/F14-1)</f>
        <v>-0.0646322441307043</v>
      </c>
      <c r="K14" s="210" t="n">
        <f aca="false">(D14/H14)-1</f>
        <v>-0.171576728018691</v>
      </c>
      <c r="L14" s="211" t="n">
        <f aca="false">(E14-I14)*100</f>
        <v>-8.02483750694946</v>
      </c>
      <c r="M14" s="212" t="n">
        <v>123402</v>
      </c>
      <c r="N14" s="206" t="n">
        <f aca="false">M14/$M$7</f>
        <v>0.0145739732896704</v>
      </c>
      <c r="O14" s="207" t="n">
        <v>75852</v>
      </c>
      <c r="P14" s="208" t="n">
        <f aca="false">O14/M14</f>
        <v>0.614673992317791</v>
      </c>
      <c r="Q14" s="209" t="n">
        <v>115479</v>
      </c>
      <c r="R14" s="206" t="n">
        <f aca="false">Q14/$Q$7</f>
        <v>0.0173102348324274</v>
      </c>
      <c r="S14" s="207" t="n">
        <v>73712</v>
      </c>
      <c r="T14" s="208" t="n">
        <f aca="false">S14/Q14</f>
        <v>0.638315191506681</v>
      </c>
      <c r="U14" s="210" t="n">
        <f aca="false">(M14/Q14-1)</f>
        <v>0.0686098771205155</v>
      </c>
      <c r="V14" s="210" t="n">
        <f aca="false">(O14/S14)-1</f>
        <v>0.0290319079661385</v>
      </c>
      <c r="W14" s="211" t="n">
        <f aca="false">(P14-T14)*100</f>
        <v>-2.36411991888903</v>
      </c>
    </row>
    <row r="15" customFormat="false" ht="15" hidden="false" customHeight="false" outlineLevel="0" collapsed="false">
      <c r="A15" s="213" t="s">
        <v>94</v>
      </c>
    </row>
    <row r="16" customFormat="false" ht="12" hidden="false" customHeight="true" outlineLevel="0" collapsed="false">
      <c r="A16" s="213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14 U7:W14">
    <cfRule type="cellIs" priority="2" operator="lessThan" aboveAverage="0" equalAverage="0" bottom="0" percent="0" rank="0" text="" dxfId="3">
      <formula>0</formula>
    </cfRule>
    <cfRule type="cellIs" priority="3" operator="greaterThanOrEqual" aboveAverage="0" equalAverage="0" bottom="0" percent="0" rank="0" text="" dxfId="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31" activeCellId="0" sqref="Q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4" width="20.56"/>
    <col collapsed="false" customWidth="true" hidden="false" outlineLevel="0" max="2" min="2" style="214" width="10.56"/>
    <col collapsed="false" customWidth="false" hidden="false" outlineLevel="0" max="3" min="3" style="214" width="9.14"/>
    <col collapsed="false" customWidth="true" hidden="false" outlineLevel="0" max="4" min="4" style="214" width="10.41"/>
    <col collapsed="false" customWidth="false" hidden="false" outlineLevel="0" max="5" min="5" style="214" width="9.14"/>
    <col collapsed="false" customWidth="true" hidden="false" outlineLevel="0" max="6" min="6" style="214" width="10.28"/>
    <col collapsed="false" customWidth="false" hidden="false" outlineLevel="0" max="7" min="7" style="214" width="9.14"/>
    <col collapsed="false" customWidth="true" hidden="false" outlineLevel="0" max="8" min="8" style="214" width="9.56"/>
    <col collapsed="false" customWidth="false" hidden="false" outlineLevel="0" max="9" min="9" style="214" width="9.14"/>
    <col collapsed="false" customWidth="true" hidden="false" outlineLevel="0" max="10" min="10" style="214" width="8.41"/>
    <col collapsed="false" customWidth="true" hidden="false" outlineLevel="0" max="11" min="11" style="214" width="10.71"/>
    <col collapsed="false" customWidth="true" hidden="false" outlineLevel="0" max="12" min="12" style="214" width="7.85"/>
    <col collapsed="false" customWidth="true" hidden="false" outlineLevel="0" max="13" min="13" style="214" width="11.7"/>
    <col collapsed="false" customWidth="false" hidden="false" outlineLevel="0" max="14" min="14" style="214" width="9.14"/>
    <col collapsed="false" customWidth="true" hidden="false" outlineLevel="0" max="15" min="15" style="214" width="11.7"/>
    <col collapsed="false" customWidth="false" hidden="false" outlineLevel="0" max="16" min="16" style="214" width="9.14"/>
    <col collapsed="false" customWidth="true" hidden="false" outlineLevel="0" max="17" min="17" style="214" width="12.14"/>
    <col collapsed="false" customWidth="false" hidden="false" outlineLevel="0" max="18" min="18" style="214" width="9.14"/>
    <col collapsed="false" customWidth="true" hidden="false" outlineLevel="0" max="19" min="19" style="214" width="11.7"/>
    <col collapsed="false" customWidth="false" hidden="false" outlineLevel="0" max="20" min="20" style="214" width="9.14"/>
    <col collapsed="false" customWidth="true" hidden="false" outlineLevel="0" max="21" min="21" style="214" width="8.28"/>
    <col collapsed="false" customWidth="true" hidden="false" outlineLevel="0" max="22" min="22" style="214" width="9.7"/>
    <col collapsed="false" customWidth="true" hidden="false" outlineLevel="0" max="23" min="23" style="214" width="6.7"/>
    <col collapsed="false" customWidth="false" hidden="false" outlineLevel="0" max="257" min="24" style="214" width="9.14"/>
  </cols>
  <sheetData>
    <row r="1" customFormat="false" ht="21" hidden="false" customHeight="false" outlineLevel="0" collapsed="false">
      <c r="A1" s="215" t="s">
        <v>39</v>
      </c>
      <c r="B1" s="215"/>
    </row>
    <row r="2" customFormat="false" ht="5.25" hidden="false" customHeight="true" outlineLevel="0" collapsed="false"/>
    <row r="3" customFormat="false" ht="30" hidden="false" customHeight="true" outlineLevel="0" collapsed="false">
      <c r="A3" s="216" t="s">
        <v>9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</row>
    <row r="4" customFormat="false" ht="18.4" hidden="false" customHeight="true" outlineLevel="0" collapsed="false">
      <c r="A4" s="217" t="s">
        <v>73</v>
      </c>
      <c r="B4" s="218" t="s">
        <v>74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9" t="s">
        <v>75</v>
      </c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24" customFormat="true" ht="18" hidden="false" customHeight="true" outlineLevel="0" collapsed="false">
      <c r="A5" s="217"/>
      <c r="B5" s="220" t="s">
        <v>76</v>
      </c>
      <c r="C5" s="220"/>
      <c r="D5" s="220"/>
      <c r="E5" s="220"/>
      <c r="F5" s="220" t="s">
        <v>77</v>
      </c>
      <c r="G5" s="220"/>
      <c r="H5" s="220"/>
      <c r="I5" s="220"/>
      <c r="J5" s="221" t="s">
        <v>78</v>
      </c>
      <c r="K5" s="221"/>
      <c r="L5" s="221"/>
      <c r="M5" s="222" t="s">
        <v>79</v>
      </c>
      <c r="N5" s="222"/>
      <c r="O5" s="222"/>
      <c r="P5" s="222"/>
      <c r="Q5" s="223" t="s">
        <v>80</v>
      </c>
      <c r="R5" s="223"/>
      <c r="S5" s="223"/>
      <c r="T5" s="223"/>
      <c r="U5" s="221" t="s">
        <v>78</v>
      </c>
      <c r="V5" s="221"/>
      <c r="W5" s="221"/>
    </row>
    <row r="6" s="232" customFormat="true" ht="39" hidden="false" customHeight="false" outlineLevel="0" collapsed="false">
      <c r="A6" s="217"/>
      <c r="B6" s="225" t="s">
        <v>47</v>
      </c>
      <c r="C6" s="226" t="s">
        <v>81</v>
      </c>
      <c r="D6" s="226" t="s">
        <v>82</v>
      </c>
      <c r="E6" s="227" t="s">
        <v>83</v>
      </c>
      <c r="F6" s="228" t="s">
        <v>47</v>
      </c>
      <c r="G6" s="226" t="s">
        <v>81</v>
      </c>
      <c r="H6" s="226" t="s">
        <v>82</v>
      </c>
      <c r="I6" s="227" t="s">
        <v>83</v>
      </c>
      <c r="J6" s="229" t="s">
        <v>84</v>
      </c>
      <c r="K6" s="229" t="s">
        <v>85</v>
      </c>
      <c r="L6" s="227" t="s">
        <v>83</v>
      </c>
      <c r="M6" s="230" t="s">
        <v>47</v>
      </c>
      <c r="N6" s="226" t="s">
        <v>81</v>
      </c>
      <c r="O6" s="226" t="s">
        <v>82</v>
      </c>
      <c r="P6" s="227" t="s">
        <v>83</v>
      </c>
      <c r="Q6" s="228" t="s">
        <v>47</v>
      </c>
      <c r="R6" s="226" t="s">
        <v>81</v>
      </c>
      <c r="S6" s="229" t="s">
        <v>85</v>
      </c>
      <c r="T6" s="227" t="s">
        <v>83</v>
      </c>
      <c r="U6" s="229" t="s">
        <v>84</v>
      </c>
      <c r="V6" s="229" t="s">
        <v>85</v>
      </c>
      <c r="W6" s="231" t="s">
        <v>83</v>
      </c>
    </row>
    <row r="7" s="242" customFormat="true" ht="20.1" hidden="false" customHeight="true" outlineLevel="0" collapsed="false">
      <c r="A7" s="233" t="s">
        <v>86</v>
      </c>
      <c r="B7" s="234" t="n">
        <f aca="false">SUM(B8:B32)</f>
        <v>746995</v>
      </c>
      <c r="C7" s="235" t="n">
        <f aca="false">SUM(C8:C32)</f>
        <v>1</v>
      </c>
      <c r="D7" s="236" t="n">
        <f aca="false">SUM(D8:D32)</f>
        <v>495527</v>
      </c>
      <c r="E7" s="237" t="n">
        <f aca="false">D7/B7</f>
        <v>0.663360531194988</v>
      </c>
      <c r="F7" s="238" t="n">
        <f aca="false">SUM(F8:F32)</f>
        <v>714475</v>
      </c>
      <c r="G7" s="235" t="n">
        <f aca="false">SUM(G8:G32)</f>
        <v>1</v>
      </c>
      <c r="H7" s="236" t="n">
        <f aca="false">SUM(H8:H32)</f>
        <v>439121</v>
      </c>
      <c r="I7" s="237" t="n">
        <f aca="false">H7/F7</f>
        <v>0.614606529269744</v>
      </c>
      <c r="J7" s="239" t="n">
        <f aca="false">(B7/F7-1)</f>
        <v>0.0455159382763568</v>
      </c>
      <c r="K7" s="239" t="n">
        <f aca="false">(D7/H7)-1</f>
        <v>0.128452066742424</v>
      </c>
      <c r="L7" s="240" t="n">
        <f aca="false">(E7-I7)*100</f>
        <v>4.87540019252444</v>
      </c>
      <c r="M7" s="241" t="n">
        <f aca="false">SUM(M8:M32)</f>
        <v>3713485</v>
      </c>
      <c r="N7" s="235" t="n">
        <f aca="false">SUM(N8:N32)</f>
        <v>1</v>
      </c>
      <c r="O7" s="236" t="n">
        <f aca="false">SUM(O8:O32)</f>
        <v>2554559</v>
      </c>
      <c r="P7" s="237" t="n">
        <f aca="false">O7/M7</f>
        <v>0.687914183038305</v>
      </c>
      <c r="Q7" s="238" t="n">
        <f aca="false">SUM(Q8:Q32)</f>
        <v>3583847</v>
      </c>
      <c r="R7" s="235" t="n">
        <f aca="false">SUM(R8:R32)</f>
        <v>1</v>
      </c>
      <c r="S7" s="236" t="n">
        <f aca="false">SUM(S8:S32)</f>
        <v>2351684</v>
      </c>
      <c r="T7" s="237" t="n">
        <f aca="false">S7/Q7</f>
        <v>0.656189842925772</v>
      </c>
      <c r="U7" s="239" t="n">
        <f aca="false">(M7/Q7-1)</f>
        <v>0.0361728611740402</v>
      </c>
      <c r="V7" s="239" t="n">
        <f aca="false">(O7/S7)-1</f>
        <v>0.0862679679752891</v>
      </c>
      <c r="W7" s="240" t="n">
        <f aca="false">(P7-T7)*100</f>
        <v>3.17243401125328</v>
      </c>
    </row>
    <row r="8" s="252" customFormat="true" ht="21.95" hidden="false" customHeight="true" outlineLevel="0" collapsed="false">
      <c r="A8" s="243" t="s">
        <v>87</v>
      </c>
      <c r="B8" s="244" t="n">
        <v>292207</v>
      </c>
      <c r="C8" s="245" t="n">
        <f aca="false">B8/$B$7</f>
        <v>0.391176647768727</v>
      </c>
      <c r="D8" s="246" t="n">
        <v>214470</v>
      </c>
      <c r="E8" s="247" t="n">
        <f aca="false">D8/B8</f>
        <v>0.73396598986335</v>
      </c>
      <c r="F8" s="248" t="n">
        <v>279121</v>
      </c>
      <c r="G8" s="245" t="n">
        <f aca="false">F8/$F$7</f>
        <v>0.390665873543511</v>
      </c>
      <c r="H8" s="246" t="n">
        <v>187045</v>
      </c>
      <c r="I8" s="247" t="n">
        <f aca="false">H8/F8</f>
        <v>0.670121560183576</v>
      </c>
      <c r="J8" s="249" t="n">
        <f aca="false">(B8/F8-1)</f>
        <v>0.0468828930822116</v>
      </c>
      <c r="K8" s="249" t="n">
        <f aca="false">(D8/H8)-1</f>
        <v>0.146622470528482</v>
      </c>
      <c r="L8" s="250" t="n">
        <f aca="false">(E8-I8)*100</f>
        <v>6.3844429679774</v>
      </c>
      <c r="M8" s="251" t="n">
        <v>1485056</v>
      </c>
      <c r="N8" s="245" t="n">
        <f aca="false">M8/$M$7</f>
        <v>0.39990898037827</v>
      </c>
      <c r="O8" s="246" t="n">
        <v>1095343</v>
      </c>
      <c r="P8" s="247" t="n">
        <f aca="false">O8/M8</f>
        <v>0.73757689945699</v>
      </c>
      <c r="Q8" s="248" t="n">
        <v>1430251</v>
      </c>
      <c r="R8" s="245" t="n">
        <f aca="false">Q8/$Q$7</f>
        <v>0.399082605925978</v>
      </c>
      <c r="S8" s="246" t="n">
        <v>1039952</v>
      </c>
      <c r="T8" s="247" t="n">
        <f aca="false">S8/Q8</f>
        <v>0.727111534968338</v>
      </c>
      <c r="U8" s="249" t="n">
        <f aca="false">(M8/Q8-1)</f>
        <v>0.0383184489995112</v>
      </c>
      <c r="V8" s="249" t="n">
        <f aca="false">(O8/S8)-1</f>
        <v>0.05326303521701</v>
      </c>
      <c r="W8" s="250" t="n">
        <f aca="false">(P8-T8)*100</f>
        <v>1.04653644886524</v>
      </c>
    </row>
    <row r="9" s="252" customFormat="true" ht="21.95" hidden="false" customHeight="true" outlineLevel="0" collapsed="false">
      <c r="A9" s="253" t="s">
        <v>90</v>
      </c>
      <c r="B9" s="254" t="n">
        <v>62222</v>
      </c>
      <c r="C9" s="255" t="n">
        <f aca="false">B9/$B$7</f>
        <v>0.0832964076064766</v>
      </c>
      <c r="D9" s="256" t="n">
        <v>34207</v>
      </c>
      <c r="E9" s="257" t="n">
        <f aca="false">D9/B9</f>
        <v>0.549757320561859</v>
      </c>
      <c r="F9" s="258" t="n">
        <v>61146</v>
      </c>
      <c r="G9" s="255" t="n">
        <f aca="false">F9/$F$7</f>
        <v>0.0855817208439764</v>
      </c>
      <c r="H9" s="256" t="n">
        <v>30982</v>
      </c>
      <c r="I9" s="257" t="n">
        <f aca="false">H9/F9</f>
        <v>0.506688908514048</v>
      </c>
      <c r="J9" s="259" t="n">
        <f aca="false">(B9/F9-1)</f>
        <v>0.0175972263107971</v>
      </c>
      <c r="K9" s="259" t="n">
        <f aca="false">(D9/H9)-1</f>
        <v>0.104092698986508</v>
      </c>
      <c r="L9" s="260" t="n">
        <f aca="false">(E9-I9)*100</f>
        <v>4.30684120478108</v>
      </c>
      <c r="M9" s="261" t="n">
        <v>306778</v>
      </c>
      <c r="N9" s="255" t="n">
        <f aca="false">M9/$M$7</f>
        <v>0.0826118861393004</v>
      </c>
      <c r="O9" s="256" t="n">
        <v>181256</v>
      </c>
      <c r="P9" s="257" t="n">
        <f aca="false">O9/M9</f>
        <v>0.590837674148733</v>
      </c>
      <c r="Q9" s="258" t="n">
        <v>345725</v>
      </c>
      <c r="R9" s="255" t="n">
        <f aca="false">Q9/$Q$7</f>
        <v>0.096467566835303</v>
      </c>
      <c r="S9" s="256" t="n">
        <v>187584</v>
      </c>
      <c r="T9" s="257" t="n">
        <f aca="false">S9/Q9</f>
        <v>0.542581531564104</v>
      </c>
      <c r="U9" s="259" t="n">
        <f aca="false">(M9/Q9-1)</f>
        <v>-0.112653120254538</v>
      </c>
      <c r="V9" s="259" t="n">
        <f aca="false">(O9/S9)-1</f>
        <v>-0.033734220402593</v>
      </c>
      <c r="W9" s="260" t="n">
        <f aca="false">(P9-T9)*100</f>
        <v>4.82561425846286</v>
      </c>
    </row>
    <row r="10" s="252" customFormat="true" ht="21.95" hidden="false" customHeight="true" outlineLevel="0" collapsed="false">
      <c r="A10" s="253" t="s">
        <v>97</v>
      </c>
      <c r="B10" s="254" t="n">
        <v>52986</v>
      </c>
      <c r="C10" s="255" t="n">
        <f aca="false">B10/$B$7</f>
        <v>0.070932201688097</v>
      </c>
      <c r="D10" s="256" t="n">
        <v>31562</v>
      </c>
      <c r="E10" s="257" t="n">
        <f aca="false">D10/B10</f>
        <v>0.595666779904126</v>
      </c>
      <c r="F10" s="258" t="n">
        <v>52986</v>
      </c>
      <c r="G10" s="255" t="n">
        <f aca="false">F10/$F$7</f>
        <v>0.0741607474019385</v>
      </c>
      <c r="H10" s="256" t="n">
        <v>36363</v>
      </c>
      <c r="I10" s="257" t="n">
        <f aca="false">H10/F10</f>
        <v>0.686275619975088</v>
      </c>
      <c r="J10" s="259" t="n">
        <f aca="false">(B10/F10-1)</f>
        <v>0</v>
      </c>
      <c r="K10" s="259" t="n">
        <f aca="false">(D10/H10)-1</f>
        <v>-0.132029810521684</v>
      </c>
      <c r="L10" s="260" t="n">
        <f aca="false">(E10-I10)*100</f>
        <v>-9.06088400709622</v>
      </c>
      <c r="M10" s="261" t="n">
        <v>256588</v>
      </c>
      <c r="N10" s="255" t="n">
        <f aca="false">M10/$M$7</f>
        <v>0.0690962801788616</v>
      </c>
      <c r="O10" s="256" t="n">
        <v>166634</v>
      </c>
      <c r="P10" s="257" t="n">
        <f aca="false">O10/M10</f>
        <v>0.649422420378194</v>
      </c>
      <c r="Q10" s="258" t="n">
        <v>259522</v>
      </c>
      <c r="R10" s="255" t="n">
        <f aca="false">Q10/$Q$7</f>
        <v>0.072414363671217</v>
      </c>
      <c r="S10" s="256" t="n">
        <v>169215</v>
      </c>
      <c r="T10" s="257" t="n">
        <f aca="false">S10/Q10</f>
        <v>0.652025647151301</v>
      </c>
      <c r="U10" s="259" t="n">
        <f aca="false">(M10/Q10-1)</f>
        <v>-0.0113053999275591</v>
      </c>
      <c r="V10" s="259" t="n">
        <f aca="false">(O10/S10)-1</f>
        <v>-0.0152527849185947</v>
      </c>
      <c r="W10" s="260" t="n">
        <f aca="false">(P10-T10)*100</f>
        <v>-0.260322677310743</v>
      </c>
    </row>
    <row r="11" s="252" customFormat="true" ht="21.95" hidden="false" customHeight="true" outlineLevel="0" collapsed="false">
      <c r="A11" s="253" t="s">
        <v>98</v>
      </c>
      <c r="B11" s="254" t="n">
        <v>48236</v>
      </c>
      <c r="C11" s="255" t="n">
        <f aca="false">B11/$B$7</f>
        <v>0.0645733907188134</v>
      </c>
      <c r="D11" s="256" t="n">
        <v>32475</v>
      </c>
      <c r="E11" s="257" t="n">
        <f aca="false">D11/B11</f>
        <v>0.673252342648644</v>
      </c>
      <c r="F11" s="258" t="n">
        <v>49972</v>
      </c>
      <c r="G11" s="255" t="n">
        <f aca="false">F11/$F$7</f>
        <v>0.0699422652996956</v>
      </c>
      <c r="H11" s="256" t="n">
        <v>26293</v>
      </c>
      <c r="I11" s="257" t="n">
        <f aca="false">H11/F11</f>
        <v>0.526154646602097</v>
      </c>
      <c r="J11" s="259" t="n">
        <f aca="false">(B11/F11-1)</f>
        <v>-0.0347394540942928</v>
      </c>
      <c r="K11" s="259" t="n">
        <f aca="false">(D11/H11)-1</f>
        <v>0.235119613585365</v>
      </c>
      <c r="L11" s="260" t="n">
        <f aca="false">(E11-I11)*100</f>
        <v>14.7097696046547</v>
      </c>
      <c r="M11" s="261" t="n">
        <v>234948</v>
      </c>
      <c r="N11" s="255" t="n">
        <f aca="false">M11/$M$7</f>
        <v>0.0632688700775687</v>
      </c>
      <c r="O11" s="256" t="n">
        <v>163124</v>
      </c>
      <c r="P11" s="257" t="n">
        <f aca="false">O11/M11</f>
        <v>0.694298312818156</v>
      </c>
      <c r="Q11" s="258" t="n">
        <v>236564</v>
      </c>
      <c r="R11" s="255" t="n">
        <f aca="false">Q11/$Q$7</f>
        <v>0.0660083982379828</v>
      </c>
      <c r="S11" s="256" t="n">
        <v>148175</v>
      </c>
      <c r="T11" s="257" t="n">
        <f aca="false">S11/Q11</f>
        <v>0.626363267445596</v>
      </c>
      <c r="U11" s="259" t="n">
        <f aca="false">(M11/Q11-1)</f>
        <v>-0.00683113237855293</v>
      </c>
      <c r="V11" s="259" t="n">
        <f aca="false">(O11/S11)-1</f>
        <v>0.100887464147123</v>
      </c>
      <c r="W11" s="260" t="n">
        <f aca="false">(P11-T11)*100</f>
        <v>6.79350453725593</v>
      </c>
    </row>
    <row r="12" s="252" customFormat="true" ht="21.95" hidden="false" customHeight="true" outlineLevel="0" collapsed="false">
      <c r="A12" s="253" t="s">
        <v>99</v>
      </c>
      <c r="B12" s="254" t="n">
        <v>43332</v>
      </c>
      <c r="C12" s="255" t="n">
        <f aca="false">B12/$B$7</f>
        <v>0.0580084204044204</v>
      </c>
      <c r="D12" s="256" t="n">
        <v>16594</v>
      </c>
      <c r="E12" s="257" t="n">
        <f aca="false">D12/B12</f>
        <v>0.382950244622912</v>
      </c>
      <c r="F12" s="258" t="n">
        <v>36816</v>
      </c>
      <c r="G12" s="255" t="n">
        <f aca="false">F12/$F$7</f>
        <v>0.0515287448826061</v>
      </c>
      <c r="H12" s="256" t="n">
        <v>15922</v>
      </c>
      <c r="I12" s="257" t="n">
        <f aca="false">H12/F12</f>
        <v>0.432475010864841</v>
      </c>
      <c r="J12" s="259" t="n">
        <f aca="false">(B12/F12-1)</f>
        <v>0.176988265971317</v>
      </c>
      <c r="K12" s="259" t="n">
        <f aca="false">(D12/H12)-1</f>
        <v>0.0422057530460998</v>
      </c>
      <c r="L12" s="260" t="n">
        <f aca="false">(E12-I12)*100</f>
        <v>-4.95247662419299</v>
      </c>
      <c r="M12" s="261" t="n">
        <v>218592</v>
      </c>
      <c r="N12" s="255" t="n">
        <f aca="false">M12/$M$7</f>
        <v>0.0588643821100664</v>
      </c>
      <c r="O12" s="256" t="n">
        <v>87248</v>
      </c>
      <c r="P12" s="257" t="n">
        <f aca="false">O12/M12</f>
        <v>0.399136290440638</v>
      </c>
      <c r="Q12" s="258" t="n">
        <v>138432</v>
      </c>
      <c r="R12" s="255" t="n">
        <f aca="false">Q12/$Q$7</f>
        <v>0.0386266489612977</v>
      </c>
      <c r="S12" s="256" t="n">
        <v>55529</v>
      </c>
      <c r="T12" s="257" t="n">
        <f aca="false">S12/Q12</f>
        <v>0.401128351826167</v>
      </c>
      <c r="U12" s="259" t="n">
        <f aca="false">(M12/Q12-1)</f>
        <v>0.579056865464632</v>
      </c>
      <c r="V12" s="259" t="n">
        <f aca="false">(O12/S12)-1</f>
        <v>0.571215040789497</v>
      </c>
      <c r="W12" s="260" t="n">
        <f aca="false">(P12-T12)*100</f>
        <v>-0.19920613855291</v>
      </c>
    </row>
    <row r="13" s="252" customFormat="true" ht="21.95" hidden="false" customHeight="true" outlineLevel="0" collapsed="false">
      <c r="A13" s="253" t="s">
        <v>88</v>
      </c>
      <c r="B13" s="254" t="n">
        <v>37222</v>
      </c>
      <c r="C13" s="255" t="n">
        <f aca="false">B13/$B$7</f>
        <v>0.0498289814523524</v>
      </c>
      <c r="D13" s="256" t="n">
        <v>20952</v>
      </c>
      <c r="E13" s="257" t="n">
        <f aca="false">D13/B13</f>
        <v>0.562892912793509</v>
      </c>
      <c r="F13" s="258" t="n">
        <v>11618</v>
      </c>
      <c r="G13" s="255" t="n">
        <f aca="false">F13/$F$7</f>
        <v>0.0162608908639211</v>
      </c>
      <c r="H13" s="256" t="n">
        <v>5392</v>
      </c>
      <c r="I13" s="257" t="n">
        <f aca="false">H13/F13</f>
        <v>0.464107419521432</v>
      </c>
      <c r="J13" s="259" t="n">
        <f aca="false">(B13/F13-1)</f>
        <v>2.20382165605096</v>
      </c>
      <c r="K13" s="259" t="n">
        <f aca="false">(D13/H13)-1</f>
        <v>2.88575667655786</v>
      </c>
      <c r="L13" s="260" t="n">
        <f aca="false">(E13-I13)*100</f>
        <v>9.87854932720769</v>
      </c>
      <c r="M13" s="261" t="n">
        <v>132423</v>
      </c>
      <c r="N13" s="255" t="n">
        <f aca="false">M13/$M$7</f>
        <v>0.0356600336341738</v>
      </c>
      <c r="O13" s="256" t="n">
        <v>85350</v>
      </c>
      <c r="P13" s="257" t="n">
        <f aca="false">O13/M13</f>
        <v>0.644525497836479</v>
      </c>
      <c r="Q13" s="258" t="n">
        <v>60687</v>
      </c>
      <c r="R13" s="255" t="n">
        <f aca="false">Q13/$Q$7</f>
        <v>0.0169334795821362</v>
      </c>
      <c r="S13" s="256" t="n">
        <v>31821</v>
      </c>
      <c r="T13" s="257" t="n">
        <f aca="false">S13/Q13</f>
        <v>0.524346235602353</v>
      </c>
      <c r="U13" s="259" t="n">
        <f aca="false">(M13/Q13-1)</f>
        <v>1.18206535172277</v>
      </c>
      <c r="V13" s="259" t="n">
        <f aca="false">(O13/S13)-1</f>
        <v>1.68219100593947</v>
      </c>
      <c r="W13" s="260" t="n">
        <f aca="false">(P13-T13)*100</f>
        <v>12.0179262234126</v>
      </c>
    </row>
    <row r="14" s="252" customFormat="true" ht="21.95" hidden="false" customHeight="true" outlineLevel="0" collapsed="false">
      <c r="A14" s="253" t="s">
        <v>100</v>
      </c>
      <c r="B14" s="254" t="n">
        <v>25520</v>
      </c>
      <c r="C14" s="255" t="n">
        <f aca="false">B14/$B$7</f>
        <v>0.03416354861813</v>
      </c>
      <c r="D14" s="256" t="n">
        <v>19234</v>
      </c>
      <c r="E14" s="257" t="n">
        <f aca="false">D14/B14</f>
        <v>0.753683385579937</v>
      </c>
      <c r="F14" s="258" t="n">
        <v>25520</v>
      </c>
      <c r="G14" s="255" t="n">
        <f aca="false">F14/$F$7</f>
        <v>0.0357185345883341</v>
      </c>
      <c r="H14" s="256" t="n">
        <v>17951</v>
      </c>
      <c r="I14" s="257" t="n">
        <f aca="false">H14/F14</f>
        <v>0.703409090909091</v>
      </c>
      <c r="J14" s="259" t="n">
        <f aca="false">(B14/F14-1)</f>
        <v>0</v>
      </c>
      <c r="K14" s="259" t="n">
        <f aca="false">(D14/H14)-1</f>
        <v>0.0714723413737397</v>
      </c>
      <c r="L14" s="260" t="n">
        <f aca="false">(E14-I14)*100</f>
        <v>5.02742946708464</v>
      </c>
      <c r="M14" s="261" t="n">
        <v>134560</v>
      </c>
      <c r="N14" s="255" t="n">
        <f aca="false">M14/$M$7</f>
        <v>0.0362355038461176</v>
      </c>
      <c r="O14" s="256" t="n">
        <v>96276</v>
      </c>
      <c r="P14" s="257" t="n">
        <f aca="false">O14/M14</f>
        <v>0.715487514863258</v>
      </c>
      <c r="Q14" s="258" t="n">
        <v>96570</v>
      </c>
      <c r="R14" s="255" t="n">
        <f aca="false">Q14/$Q$7</f>
        <v>0.026945904777743</v>
      </c>
      <c r="S14" s="256" t="n">
        <v>68827</v>
      </c>
      <c r="T14" s="257" t="n">
        <f aca="false">S14/Q14</f>
        <v>0.712716164440302</v>
      </c>
      <c r="U14" s="259" t="n">
        <f aca="false">(M14/Q14-1)</f>
        <v>0.393393393393393</v>
      </c>
      <c r="V14" s="259" t="n">
        <f aca="false">(O14/S14)-1</f>
        <v>0.398811512923707</v>
      </c>
      <c r="W14" s="260" t="n">
        <f aca="false">(P14-T14)*100</f>
        <v>0.277135042295562</v>
      </c>
    </row>
    <row r="15" s="252" customFormat="true" ht="21.95" hidden="false" customHeight="true" outlineLevel="0" collapsed="false">
      <c r="A15" s="253" t="s">
        <v>101</v>
      </c>
      <c r="B15" s="254" t="n">
        <v>25440</v>
      </c>
      <c r="C15" s="255" t="n">
        <f aca="false">B15/$B$7</f>
        <v>0.0340564528544368</v>
      </c>
      <c r="D15" s="256" t="n">
        <v>16537</v>
      </c>
      <c r="E15" s="257" t="n">
        <f aca="false">D15/B15</f>
        <v>0.650039308176101</v>
      </c>
      <c r="F15" s="258" t="n">
        <v>22680</v>
      </c>
      <c r="G15" s="255" t="n">
        <f aca="false">F15/$F$7</f>
        <v>0.0317435879491935</v>
      </c>
      <c r="H15" s="256" t="n">
        <v>10560</v>
      </c>
      <c r="I15" s="257" t="n">
        <f aca="false">H15/F15</f>
        <v>0.465608465608466</v>
      </c>
      <c r="J15" s="259" t="n">
        <f aca="false">(B15/F15-1)</f>
        <v>0.121693121693122</v>
      </c>
      <c r="K15" s="259" t="n">
        <f aca="false">(D15/H15)-1</f>
        <v>0.566003787878788</v>
      </c>
      <c r="L15" s="260" t="n">
        <f aca="false">(E15-I15)*100</f>
        <v>18.4430842567635</v>
      </c>
      <c r="M15" s="261" t="n">
        <v>131680</v>
      </c>
      <c r="N15" s="255" t="n">
        <f aca="false">M15/$M$7</f>
        <v>0.0354599520396609</v>
      </c>
      <c r="O15" s="256" t="n">
        <v>89640</v>
      </c>
      <c r="P15" s="257" t="n">
        <f aca="false">O15/M15</f>
        <v>0.680741190765492</v>
      </c>
      <c r="Q15" s="258" t="n">
        <v>108150</v>
      </c>
      <c r="R15" s="255" t="n">
        <f aca="false">Q15/$Q$7</f>
        <v>0.0301770695010139</v>
      </c>
      <c r="S15" s="256" t="n">
        <v>58664</v>
      </c>
      <c r="T15" s="257" t="n">
        <f aca="false">S15/Q15</f>
        <v>0.542431807674526</v>
      </c>
      <c r="U15" s="259" t="n">
        <f aca="false">(M15/Q15-1)</f>
        <v>0.217568192325474</v>
      </c>
      <c r="V15" s="259" t="n">
        <f aca="false">(O15/S15)-1</f>
        <v>0.528024001090959</v>
      </c>
      <c r="W15" s="260" t="n">
        <f aca="false">(P15-T15)*100</f>
        <v>13.8309383090966</v>
      </c>
    </row>
    <row r="16" s="252" customFormat="true" ht="21.95" hidden="false" customHeight="true" outlineLevel="0" collapsed="false">
      <c r="A16" s="253" t="s">
        <v>102</v>
      </c>
      <c r="B16" s="254" t="n">
        <v>23064</v>
      </c>
      <c r="C16" s="255" t="n">
        <f aca="false">B16/$B$7</f>
        <v>0.0308757086727488</v>
      </c>
      <c r="D16" s="256" t="n">
        <v>16725</v>
      </c>
      <c r="E16" s="257" t="n">
        <f aca="false">D16/B16</f>
        <v>0.725156087408949</v>
      </c>
      <c r="F16" s="258" t="n">
        <v>23064</v>
      </c>
      <c r="G16" s="255" t="n">
        <f aca="false">F16/$F$7</f>
        <v>0.0322810455229364</v>
      </c>
      <c r="H16" s="256" t="n">
        <v>17534</v>
      </c>
      <c r="I16" s="257" t="n">
        <f aca="false">H16/F16</f>
        <v>0.76023239680888</v>
      </c>
      <c r="J16" s="259" t="n">
        <f aca="false">(B16/F16-1)</f>
        <v>0</v>
      </c>
      <c r="K16" s="259" t="n">
        <f aca="false">(D16/H16)-1</f>
        <v>-0.0461389300787042</v>
      </c>
      <c r="L16" s="260" t="n">
        <f aca="false">(E16-I16)*100</f>
        <v>-3.50763093999307</v>
      </c>
      <c r="M16" s="261" t="n">
        <v>111848</v>
      </c>
      <c r="N16" s="255" t="n">
        <f aca="false">M16/$M$7</f>
        <v>0.0301194161279768</v>
      </c>
      <c r="O16" s="256" t="n">
        <v>82519</v>
      </c>
      <c r="P16" s="257" t="n">
        <f aca="false">O16/M16</f>
        <v>0.737778055933052</v>
      </c>
      <c r="Q16" s="258" t="n">
        <v>112344</v>
      </c>
      <c r="R16" s="255" t="n">
        <f aca="false">Q16/$Q$7</f>
        <v>0.0313473203515664</v>
      </c>
      <c r="S16" s="256" t="n">
        <v>82922</v>
      </c>
      <c r="T16" s="257" t="n">
        <f aca="false">S16/Q16</f>
        <v>0.738107954140853</v>
      </c>
      <c r="U16" s="259" t="n">
        <f aca="false">(M16/Q16-1)</f>
        <v>-0.00441501103752762</v>
      </c>
      <c r="V16" s="259" t="n">
        <f aca="false">(O16/S16)-1</f>
        <v>-0.0048599889052362</v>
      </c>
      <c r="W16" s="260" t="n">
        <f aca="false">(P16-T16)*100</f>
        <v>-0.0329898207801049</v>
      </c>
    </row>
    <row r="17" s="252" customFormat="true" ht="21.95" hidden="false" customHeight="true" outlineLevel="0" collapsed="false">
      <c r="A17" s="253" t="s">
        <v>103</v>
      </c>
      <c r="B17" s="254" t="n">
        <v>17860</v>
      </c>
      <c r="C17" s="255" t="n">
        <f aca="false">B17/$B$7</f>
        <v>0.0239091292445063</v>
      </c>
      <c r="D17" s="256" t="n">
        <v>16081</v>
      </c>
      <c r="E17" s="257" t="n">
        <f aca="false">D17/B17</f>
        <v>0.900391937290034</v>
      </c>
      <c r="F17" s="258" t="n">
        <v>20136</v>
      </c>
      <c r="G17" s="255" t="n">
        <f aca="false">F17/$F$7</f>
        <v>0.0281829315231464</v>
      </c>
      <c r="H17" s="256" t="n">
        <v>17715</v>
      </c>
      <c r="I17" s="257" t="n">
        <f aca="false">H17/F17</f>
        <v>0.87976758045292</v>
      </c>
      <c r="J17" s="259" t="n">
        <f aca="false">(B17/F17-1)</f>
        <v>-0.113031386571315</v>
      </c>
      <c r="K17" s="259" t="n">
        <f aca="false">(D17/H17)-1</f>
        <v>-0.0922382162009596</v>
      </c>
      <c r="L17" s="260" t="n">
        <f aca="false">(E17-I17)*100</f>
        <v>2.06243568371135</v>
      </c>
      <c r="M17" s="261" t="n">
        <v>100020</v>
      </c>
      <c r="N17" s="255" t="n">
        <f aca="false">M17/$M$7</f>
        <v>0.0269342679450705</v>
      </c>
      <c r="O17" s="256" t="n">
        <v>88715</v>
      </c>
      <c r="P17" s="257" t="n">
        <f aca="false">O17/M17</f>
        <v>0.886972605478904</v>
      </c>
      <c r="Q17" s="258" t="n">
        <v>107000</v>
      </c>
      <c r="R17" s="255" t="n">
        <f aca="false">Q17/$Q$7</f>
        <v>0.0298561852668376</v>
      </c>
      <c r="S17" s="256" t="n">
        <v>91352</v>
      </c>
      <c r="T17" s="257" t="n">
        <f aca="false">S17/Q17</f>
        <v>0.853757009345794</v>
      </c>
      <c r="U17" s="259" t="n">
        <f aca="false">(M17/Q17-1)</f>
        <v>-0.0652336448598131</v>
      </c>
      <c r="V17" s="259" t="n">
        <f aca="false">(O17/S17)-1</f>
        <v>-0.0288663630790788</v>
      </c>
      <c r="W17" s="260" t="n">
        <f aca="false">(P17-T17)*100</f>
        <v>3.32155961331099</v>
      </c>
    </row>
    <row r="18" s="252" customFormat="true" ht="21.95" hidden="false" customHeight="true" outlineLevel="0" collapsed="false">
      <c r="A18" s="253" t="s">
        <v>104</v>
      </c>
      <c r="B18" s="254" t="n">
        <v>17052</v>
      </c>
      <c r="C18" s="255" t="n">
        <f aca="false">B18/$B$7</f>
        <v>0.022827462031205</v>
      </c>
      <c r="D18" s="256" t="n">
        <v>10255</v>
      </c>
      <c r="E18" s="257" t="n">
        <f aca="false">D18/B18</f>
        <v>0.601395730706076</v>
      </c>
      <c r="F18" s="258" t="n">
        <v>16376</v>
      </c>
      <c r="G18" s="255" t="n">
        <f aca="false">F18/$F$7</f>
        <v>0.0229203261135799</v>
      </c>
      <c r="H18" s="256" t="n">
        <v>10555</v>
      </c>
      <c r="I18" s="257" t="n">
        <f aca="false">H18/F18</f>
        <v>0.644540791402052</v>
      </c>
      <c r="J18" s="259" t="n">
        <f aca="false">(B18/F18-1)</f>
        <v>0.0412799218368345</v>
      </c>
      <c r="K18" s="259" t="n">
        <f aca="false">(D18/H18)-1</f>
        <v>-0.0284225485551871</v>
      </c>
      <c r="L18" s="260" t="n">
        <f aca="false">(E18-I18)*100</f>
        <v>-4.31450606959762</v>
      </c>
      <c r="M18" s="261" t="n">
        <v>87840</v>
      </c>
      <c r="N18" s="255" t="n">
        <f aca="false">M18/$M$7</f>
        <v>0.0236543300969305</v>
      </c>
      <c r="O18" s="256" t="n">
        <v>59615</v>
      </c>
      <c r="P18" s="257" t="n">
        <f aca="false">O18/M18</f>
        <v>0.678677140255009</v>
      </c>
      <c r="Q18" s="258" t="n">
        <v>89714</v>
      </c>
      <c r="R18" s="255" t="n">
        <f aca="false">Q18/$Q$7</f>
        <v>0.0250328766825146</v>
      </c>
      <c r="S18" s="256" t="n">
        <v>55868</v>
      </c>
      <c r="T18" s="257" t="n">
        <f aca="false">S18/Q18</f>
        <v>0.622734467307221</v>
      </c>
      <c r="U18" s="259" t="n">
        <f aca="false">(M18/Q18-1)</f>
        <v>-0.0208886015560559</v>
      </c>
      <c r="V18" s="259" t="n">
        <f aca="false">(O18/S18)-1</f>
        <v>0.0670688050404524</v>
      </c>
      <c r="W18" s="260" t="n">
        <f aca="false">(P18-T18)*100</f>
        <v>5.59426729477884</v>
      </c>
    </row>
    <row r="19" s="252" customFormat="true" ht="21.95" hidden="false" customHeight="true" outlineLevel="0" collapsed="false">
      <c r="A19" s="253" t="s">
        <v>89</v>
      </c>
      <c r="B19" s="254" t="n">
        <v>16963</v>
      </c>
      <c r="C19" s="255" t="n">
        <f aca="false">B19/$B$7</f>
        <v>0.0227083179940963</v>
      </c>
      <c r="D19" s="256" t="n">
        <v>12100</v>
      </c>
      <c r="E19" s="257" t="n">
        <f aca="false">D19/B19</f>
        <v>0.713317219831398</v>
      </c>
      <c r="F19" s="258" t="n">
        <v>24444</v>
      </c>
      <c r="G19" s="255" t="n">
        <f aca="false">F19/$F$7</f>
        <v>0.0342125336785752</v>
      </c>
      <c r="H19" s="256" t="n">
        <v>15424</v>
      </c>
      <c r="I19" s="257" t="n">
        <f aca="false">H19/F19</f>
        <v>0.630993290787105</v>
      </c>
      <c r="J19" s="259" t="n">
        <f aca="false">(B19/F19-1)</f>
        <v>-0.306046473572247</v>
      </c>
      <c r="K19" s="259" t="n">
        <f aca="false">(D19/H19)-1</f>
        <v>-0.215508298755187</v>
      </c>
      <c r="L19" s="260" t="n">
        <f aca="false">(E19-I19)*100</f>
        <v>8.23239290442925</v>
      </c>
      <c r="M19" s="261" t="n">
        <v>97960</v>
      </c>
      <c r="N19" s="255" t="n">
        <f aca="false">M19/$M$7</f>
        <v>0.0263795329723966</v>
      </c>
      <c r="O19" s="256" t="n">
        <v>72487</v>
      </c>
      <c r="P19" s="257" t="n">
        <f aca="false">O19/M19</f>
        <v>0.7399652919559</v>
      </c>
      <c r="Q19" s="258" t="n">
        <v>124004</v>
      </c>
      <c r="R19" s="255" t="n">
        <f aca="false">Q19/$Q$7</f>
        <v>0.0346008074563451</v>
      </c>
      <c r="S19" s="256" t="n">
        <v>87355</v>
      </c>
      <c r="T19" s="257" t="n">
        <f aca="false">S19/Q19</f>
        <v>0.70445308215864</v>
      </c>
      <c r="U19" s="259" t="n">
        <f aca="false">(M19/Q19-1)</f>
        <v>-0.210025483048934</v>
      </c>
      <c r="V19" s="259" t="n">
        <f aca="false">(O19/S19)-1</f>
        <v>-0.170202049109954</v>
      </c>
      <c r="W19" s="260" t="n">
        <f aca="false">(P19-T19)*100</f>
        <v>3.55122097972603</v>
      </c>
    </row>
    <row r="20" s="252" customFormat="true" ht="21.95" hidden="false" customHeight="true" outlineLevel="0" collapsed="false">
      <c r="A20" s="253" t="s">
        <v>105</v>
      </c>
      <c r="B20" s="254" t="n">
        <v>16140</v>
      </c>
      <c r="C20" s="255" t="n">
        <f aca="false">B20/$B$7</f>
        <v>0.0216065703251026</v>
      </c>
      <c r="D20" s="256" t="n">
        <v>10490</v>
      </c>
      <c r="E20" s="257" t="n">
        <f aca="false">D20/B20</f>
        <v>0.649938042131351</v>
      </c>
      <c r="F20" s="258" t="n">
        <v>8050</v>
      </c>
      <c r="G20" s="255" t="n">
        <f aca="false">F20/$F$7</f>
        <v>0.0112670142412261</v>
      </c>
      <c r="H20" s="256" t="n">
        <v>3316</v>
      </c>
      <c r="I20" s="257" t="n">
        <f aca="false">H20/F20</f>
        <v>0.411925465838509</v>
      </c>
      <c r="J20" s="259" t="n">
        <f aca="false">(B20/F20-1)</f>
        <v>1.00496894409938</v>
      </c>
      <c r="K20" s="259" t="n">
        <f aca="false">(D20/H20)-1</f>
        <v>2.16344993968637</v>
      </c>
      <c r="L20" s="260" t="n">
        <f aca="false">(E20-I20)*100</f>
        <v>23.8012576292841</v>
      </c>
      <c r="M20" s="261" t="n">
        <v>79760</v>
      </c>
      <c r="N20" s="255" t="n">
        <f aca="false">M20/$M$7</f>
        <v>0.0214784764177047</v>
      </c>
      <c r="O20" s="256" t="n">
        <v>50744</v>
      </c>
      <c r="P20" s="257" t="n">
        <f aca="false">O20/M20</f>
        <v>0.636208625877633</v>
      </c>
      <c r="Q20" s="258" t="n">
        <v>64770</v>
      </c>
      <c r="R20" s="255" t="n">
        <f aca="false">Q20/$Q$7</f>
        <v>0.0180727581283464</v>
      </c>
      <c r="S20" s="256" t="n">
        <v>38102</v>
      </c>
      <c r="T20" s="257" t="n">
        <f aca="false">S20/Q20</f>
        <v>0.588266172610777</v>
      </c>
      <c r="U20" s="259" t="n">
        <f aca="false">(M20/Q20-1)</f>
        <v>0.231434306005867</v>
      </c>
      <c r="V20" s="259" t="n">
        <f aca="false">(O20/S20)-1</f>
        <v>0.331793606634822</v>
      </c>
      <c r="W20" s="260" t="n">
        <f aca="false">(P20-T20)*100</f>
        <v>4.79424532668563</v>
      </c>
    </row>
    <row r="21" s="252" customFormat="true" ht="21.95" hidden="false" customHeight="true" outlineLevel="0" collapsed="false">
      <c r="A21" s="253" t="s">
        <v>106</v>
      </c>
      <c r="B21" s="254" t="n">
        <v>14688</v>
      </c>
      <c r="C21" s="255" t="n">
        <f aca="false">B21/$B$7</f>
        <v>0.019662782214071</v>
      </c>
      <c r="D21" s="256" t="n">
        <v>12092</v>
      </c>
      <c r="E21" s="257" t="n">
        <f aca="false">D21/B21</f>
        <v>0.823257080610022</v>
      </c>
      <c r="F21" s="258" t="n">
        <v>16864</v>
      </c>
      <c r="G21" s="255" t="n">
        <f aca="false">F21/$F$7</f>
        <v>0.0236033451135449</v>
      </c>
      <c r="H21" s="256" t="n">
        <v>12905</v>
      </c>
      <c r="I21" s="257" t="n">
        <f aca="false">H21/F21</f>
        <v>0.765239563567362</v>
      </c>
      <c r="J21" s="259" t="n">
        <f aca="false">(B21/F21-1)</f>
        <v>-0.129032258064516</v>
      </c>
      <c r="K21" s="259" t="n">
        <f aca="false">(D21/H21)-1</f>
        <v>-0.0629988376598217</v>
      </c>
      <c r="L21" s="260" t="n">
        <f aca="false">(E21-I21)*100</f>
        <v>5.80175170426593</v>
      </c>
      <c r="M21" s="261" t="n">
        <v>76160</v>
      </c>
      <c r="N21" s="255" t="n">
        <f aca="false">M21/$M$7</f>
        <v>0.0205090366596337</v>
      </c>
      <c r="O21" s="256" t="n">
        <v>62700</v>
      </c>
      <c r="P21" s="257" t="n">
        <f aca="false">O21/M21</f>
        <v>0.823266806722689</v>
      </c>
      <c r="Q21" s="258" t="n">
        <v>82144</v>
      </c>
      <c r="R21" s="255" t="n">
        <f aca="false">Q21/$Q$7</f>
        <v>0.0229206213323281</v>
      </c>
      <c r="S21" s="256" t="n">
        <v>65195</v>
      </c>
      <c r="T21" s="257" t="n">
        <f aca="false">S21/Q21</f>
        <v>0.793667218543046</v>
      </c>
      <c r="U21" s="259" t="n">
        <f aca="false">(M21/Q21-1)</f>
        <v>-0.0728476821192053</v>
      </c>
      <c r="V21" s="259" t="n">
        <f aca="false">(O21/S21)-1</f>
        <v>-0.0382698059667153</v>
      </c>
      <c r="W21" s="260" t="n">
        <f aca="false">(P21-T21)*100</f>
        <v>2.95995881796427</v>
      </c>
    </row>
    <row r="22" s="252" customFormat="true" ht="21.95" hidden="false" customHeight="true" outlineLevel="0" collapsed="false">
      <c r="A22" s="253" t="s">
        <v>107</v>
      </c>
      <c r="B22" s="254" t="n">
        <v>11024</v>
      </c>
      <c r="C22" s="255" t="n">
        <f aca="false">B22/$B$7</f>
        <v>0.0147577962369226</v>
      </c>
      <c r="D22" s="256" t="n">
        <v>6022</v>
      </c>
      <c r="E22" s="257" t="n">
        <f aca="false">D22/B22</f>
        <v>0.546262699564586</v>
      </c>
      <c r="F22" s="258" t="n">
        <v>11024</v>
      </c>
      <c r="G22" s="255" t="n">
        <f aca="false">F22/$F$7</f>
        <v>0.0154295111795374</v>
      </c>
      <c r="H22" s="256" t="n">
        <v>5995</v>
      </c>
      <c r="I22" s="257" t="n">
        <f aca="false">H22/F22</f>
        <v>0.543813497822932</v>
      </c>
      <c r="J22" s="259" t="n">
        <f aca="false">(B22/F22-1)</f>
        <v>0</v>
      </c>
      <c r="K22" s="259" t="n">
        <f aca="false">(D22/H22)-1</f>
        <v>0.00450375312760643</v>
      </c>
      <c r="L22" s="260" t="n">
        <f aca="false">(E22-I22)*100</f>
        <v>0.244920174165464</v>
      </c>
      <c r="M22" s="261" t="n">
        <v>54272</v>
      </c>
      <c r="N22" s="255" t="n">
        <f aca="false">M22/$M$7</f>
        <v>0.0146148429305625</v>
      </c>
      <c r="O22" s="256" t="n">
        <v>31227</v>
      </c>
      <c r="P22" s="257" t="n">
        <f aca="false">O22/M22</f>
        <v>0.575379569575472</v>
      </c>
      <c r="Q22" s="258" t="n">
        <v>54272</v>
      </c>
      <c r="R22" s="255" t="n">
        <f aca="false">Q22/$Q$7</f>
        <v>0.0151435036149702</v>
      </c>
      <c r="S22" s="256" t="n">
        <v>32843</v>
      </c>
      <c r="T22" s="257" t="n">
        <f aca="false">S22/Q22</f>
        <v>0.605155512971698</v>
      </c>
      <c r="U22" s="259" t="n">
        <f aca="false">(M22/Q22-1)</f>
        <v>0</v>
      </c>
      <c r="V22" s="259" t="n">
        <f aca="false">(O22/S22)-1</f>
        <v>-0.0492037877173218</v>
      </c>
      <c r="W22" s="260" t="n">
        <f aca="false">(P22-T22)*100</f>
        <v>-2.97759433962265</v>
      </c>
    </row>
    <row r="23" s="252" customFormat="true" ht="21.95" hidden="false" customHeight="true" outlineLevel="0" collapsed="false">
      <c r="A23" s="253" t="s">
        <v>108</v>
      </c>
      <c r="B23" s="254" t="n">
        <v>9000</v>
      </c>
      <c r="C23" s="255" t="n">
        <f aca="false">B23/$B$7</f>
        <v>0.0120482734154847</v>
      </c>
      <c r="D23" s="256" t="n">
        <v>6094</v>
      </c>
      <c r="E23" s="257" t="n">
        <f aca="false">D23/B23</f>
        <v>0.677111111111111</v>
      </c>
      <c r="F23" s="258" t="n">
        <v>9300</v>
      </c>
      <c r="G23" s="255" t="n">
        <f aca="false">F23/$F$7</f>
        <v>0.0130165506140873</v>
      </c>
      <c r="H23" s="256" t="n">
        <v>6642</v>
      </c>
      <c r="I23" s="257" t="n">
        <f aca="false">H23/F23</f>
        <v>0.714193548387097</v>
      </c>
      <c r="J23" s="259" t="n">
        <f aca="false">(B23/F23-1)</f>
        <v>-0.032258064516129</v>
      </c>
      <c r="K23" s="259" t="n">
        <f aca="false">(D23/H23)-1</f>
        <v>-0.0825052694971394</v>
      </c>
      <c r="L23" s="260" t="n">
        <f aca="false">(E23-I23)*100</f>
        <v>-3.70824372759857</v>
      </c>
      <c r="M23" s="261" t="n">
        <v>45000</v>
      </c>
      <c r="N23" s="255" t="n">
        <f aca="false">M23/$M$7</f>
        <v>0.0121179969758865</v>
      </c>
      <c r="O23" s="256" t="n">
        <v>33568</v>
      </c>
      <c r="P23" s="257" t="n">
        <f aca="false">O23/M23</f>
        <v>0.745955555555556</v>
      </c>
      <c r="Q23" s="258" t="n">
        <v>35700</v>
      </c>
      <c r="R23" s="255" t="n">
        <f aca="false">Q23/$Q$7</f>
        <v>0.00996136274790749</v>
      </c>
      <c r="S23" s="256" t="n">
        <v>22976</v>
      </c>
      <c r="T23" s="257" t="n">
        <f aca="false">S23/Q23</f>
        <v>0.643585434173669</v>
      </c>
      <c r="U23" s="259" t="n">
        <f aca="false">(M23/Q23-1)</f>
        <v>0.260504201680672</v>
      </c>
      <c r="V23" s="259" t="n">
        <f aca="false">(O23/S23)-1</f>
        <v>0.46100278551532</v>
      </c>
      <c r="W23" s="260" t="n">
        <f aca="false">(P23-T23)*100</f>
        <v>10.2370121381886</v>
      </c>
    </row>
    <row r="24" s="252" customFormat="true" ht="21.95" hidden="false" customHeight="true" outlineLevel="0" collapsed="false">
      <c r="A24" s="253" t="s">
        <v>109</v>
      </c>
      <c r="B24" s="254" t="n">
        <v>7136</v>
      </c>
      <c r="C24" s="255" t="n">
        <f aca="false">B24/$B$7</f>
        <v>0.00955294212143321</v>
      </c>
      <c r="D24" s="256" t="n">
        <v>4481</v>
      </c>
      <c r="E24" s="257" t="n">
        <f aca="false">D24/B24</f>
        <v>0.627942825112108</v>
      </c>
      <c r="F24" s="258" t="n">
        <v>9300</v>
      </c>
      <c r="G24" s="255" t="n">
        <f aca="false">F24/$F$7</f>
        <v>0.0130165506140873</v>
      </c>
      <c r="H24" s="256" t="n">
        <v>4195</v>
      </c>
      <c r="I24" s="257" t="n">
        <f aca="false">H24/F24</f>
        <v>0.451075268817204</v>
      </c>
      <c r="J24" s="259" t="n">
        <f aca="false">(B24/F24-1)</f>
        <v>-0.232688172043011</v>
      </c>
      <c r="K24" s="259" t="n">
        <f aca="false">(D24/H24)-1</f>
        <v>0.068176400476758</v>
      </c>
      <c r="L24" s="260" t="n">
        <f aca="false">(E24-I24)*100</f>
        <v>17.6867556294903</v>
      </c>
      <c r="M24" s="261" t="n">
        <v>31022</v>
      </c>
      <c r="N24" s="255" t="n">
        <f aca="false">M24/$M$7</f>
        <v>0.00835387782635449</v>
      </c>
      <c r="O24" s="256" t="n">
        <v>19870</v>
      </c>
      <c r="P24" s="257" t="n">
        <f aca="false">O24/M24</f>
        <v>0.640513184191864</v>
      </c>
      <c r="Q24" s="258" t="n">
        <v>45300</v>
      </c>
      <c r="R24" s="255" t="n">
        <f aca="false">Q24/$Q$7</f>
        <v>0.0126400485288574</v>
      </c>
      <c r="S24" s="256" t="n">
        <v>24688</v>
      </c>
      <c r="T24" s="257" t="n">
        <f aca="false">S24/Q24</f>
        <v>0.544988962472406</v>
      </c>
      <c r="U24" s="259" t="n">
        <f aca="false">(M24/Q24-1)</f>
        <v>-0.315187637969095</v>
      </c>
      <c r="V24" s="259" t="n">
        <f aca="false">(O24/S24)-1</f>
        <v>-0.195155541153597</v>
      </c>
      <c r="W24" s="260" t="n">
        <f aca="false">(P24-T24)*100</f>
        <v>9.55242217194577</v>
      </c>
    </row>
    <row r="25" s="252" customFormat="true" ht="21.95" hidden="false" customHeight="true" outlineLevel="0" collapsed="false">
      <c r="A25" s="253" t="s">
        <v>110</v>
      </c>
      <c r="B25" s="254" t="n">
        <v>6760</v>
      </c>
      <c r="C25" s="255" t="n">
        <f aca="false">B25/$B$7</f>
        <v>0.00904959203207518</v>
      </c>
      <c r="D25" s="256" t="n">
        <v>3862</v>
      </c>
      <c r="E25" s="257" t="n">
        <f aca="false">D25/B25</f>
        <v>0.571301775147929</v>
      </c>
      <c r="F25" s="258" t="n">
        <v>9052</v>
      </c>
      <c r="G25" s="255" t="n">
        <f aca="false">F25/$F$7</f>
        <v>0.0126694425977116</v>
      </c>
      <c r="H25" s="256" t="n">
        <v>2866</v>
      </c>
      <c r="I25" s="257" t="n">
        <f aca="false">H25/F25</f>
        <v>0.31661511268228</v>
      </c>
      <c r="J25" s="259"/>
      <c r="K25" s="259"/>
      <c r="L25" s="260"/>
      <c r="M25" s="261" t="n">
        <v>33540</v>
      </c>
      <c r="N25" s="255" t="n">
        <f aca="false">M25/$M$7</f>
        <v>0.00903194707936076</v>
      </c>
      <c r="O25" s="256" t="n">
        <v>24425</v>
      </c>
      <c r="P25" s="257" t="n">
        <f aca="false">O25/M25</f>
        <v>0.728234943351222</v>
      </c>
      <c r="Q25" s="258" t="n">
        <v>44092</v>
      </c>
      <c r="R25" s="255" t="n">
        <f aca="false">Q25/$Q$7</f>
        <v>0.0123029805680879</v>
      </c>
      <c r="S25" s="256" t="n">
        <v>15567</v>
      </c>
      <c r="T25" s="257" t="n">
        <f aca="false">S25/Q25</f>
        <v>0.35305724394448</v>
      </c>
      <c r="U25" s="259" t="n">
        <f aca="false">(M25/Q25-1)</f>
        <v>-0.239317790075297</v>
      </c>
      <c r="V25" s="259" t="n">
        <f aca="false">(O25/S25)-1</f>
        <v>0.569024217896833</v>
      </c>
      <c r="W25" s="260" t="n">
        <f aca="false">(P25-T25)*100</f>
        <v>37.5177699406743</v>
      </c>
    </row>
    <row r="26" s="252" customFormat="true" ht="21.95" hidden="false" customHeight="true" outlineLevel="0" collapsed="false">
      <c r="A26" s="253" t="s">
        <v>111</v>
      </c>
      <c r="B26" s="254" t="n">
        <v>5720</v>
      </c>
      <c r="C26" s="255" t="n">
        <f aca="false">B26/$B$7</f>
        <v>0.00765734710406362</v>
      </c>
      <c r="D26" s="256" t="n">
        <v>4547</v>
      </c>
      <c r="E26" s="257" t="n">
        <f aca="false">D26/B26</f>
        <v>0.79493006993007</v>
      </c>
      <c r="F26" s="258" t="n">
        <v>5720</v>
      </c>
      <c r="G26" s="255" t="n">
        <f aca="false">F26/$F$7</f>
        <v>0.00800587844221281</v>
      </c>
      <c r="H26" s="256" t="n">
        <v>4204</v>
      </c>
      <c r="I26" s="257" t="n">
        <f aca="false">H26/F26</f>
        <v>0.734965034965035</v>
      </c>
      <c r="J26" s="259" t="n">
        <f aca="false">(B26/F26-1)</f>
        <v>0</v>
      </c>
      <c r="K26" s="259" t="n">
        <f aca="false">(D26/H26)-1</f>
        <v>0.0815889628924833</v>
      </c>
      <c r="L26" s="260" t="n">
        <f aca="false">(E26-I26)*100</f>
        <v>5.9965034965035</v>
      </c>
      <c r="M26" s="261" t="n">
        <v>28160</v>
      </c>
      <c r="N26" s="255" t="n">
        <f aca="false">M26/$M$7</f>
        <v>0.00758317321868811</v>
      </c>
      <c r="O26" s="256" t="n">
        <v>22953</v>
      </c>
      <c r="P26" s="257" t="n">
        <f aca="false">O26/M26</f>
        <v>0.815092329545455</v>
      </c>
      <c r="Q26" s="258" t="n">
        <v>28600</v>
      </c>
      <c r="R26" s="255" t="n">
        <f aca="false">Q26/$Q$7</f>
        <v>0.00798025138907995</v>
      </c>
      <c r="S26" s="256" t="n">
        <v>21213</v>
      </c>
      <c r="T26" s="257" t="n">
        <f aca="false">S26/Q26</f>
        <v>0.741713286713287</v>
      </c>
      <c r="U26" s="259" t="n">
        <f aca="false">(M26/Q26-1)</f>
        <v>-0.0153846153846153</v>
      </c>
      <c r="V26" s="259" t="n">
        <f aca="false">(O26/S26)-1</f>
        <v>0.0820251732428228</v>
      </c>
      <c r="W26" s="260" t="n">
        <f aca="false">(P26-T26)*100</f>
        <v>7.33790428321678</v>
      </c>
    </row>
    <row r="27" s="252" customFormat="true" ht="21.95" hidden="false" customHeight="true" outlineLevel="0" collapsed="false">
      <c r="A27" s="253" t="s">
        <v>112</v>
      </c>
      <c r="B27" s="254" t="n">
        <v>4350</v>
      </c>
      <c r="C27" s="255" t="n">
        <f aca="false">B27/$B$7</f>
        <v>0.00582333215081761</v>
      </c>
      <c r="D27" s="256" t="n">
        <v>2528</v>
      </c>
      <c r="E27" s="257" t="n">
        <f aca="false">D27/B27</f>
        <v>0.581149425287356</v>
      </c>
      <c r="F27" s="258" t="n">
        <v>7500</v>
      </c>
      <c r="G27" s="255" t="n">
        <f aca="false">F27/$F$7</f>
        <v>0.0104972182371672</v>
      </c>
      <c r="H27" s="256" t="n">
        <v>2923</v>
      </c>
      <c r="I27" s="257" t="n">
        <f aca="false">H27/F27</f>
        <v>0.389733333333333</v>
      </c>
      <c r="J27" s="259" t="n">
        <f aca="false">(B27/F27-1)</f>
        <v>-0.42</v>
      </c>
      <c r="K27" s="259" t="n">
        <f aca="false">(D27/H27)-1</f>
        <v>-0.135135135135135</v>
      </c>
      <c r="L27" s="260" t="n">
        <f aca="false">(E27-I27)*100</f>
        <v>19.1416091954023</v>
      </c>
      <c r="M27" s="261" t="n">
        <v>22200</v>
      </c>
      <c r="N27" s="255" t="n">
        <f aca="false">M27/$M$7</f>
        <v>0.00597821184143736</v>
      </c>
      <c r="O27" s="256" t="n">
        <v>14098</v>
      </c>
      <c r="P27" s="257" t="n">
        <f aca="false">O27/M27</f>
        <v>0.635045045045045</v>
      </c>
      <c r="Q27" s="258" t="n">
        <v>39420</v>
      </c>
      <c r="R27" s="255" t="n">
        <f aca="false">Q27/$Q$7</f>
        <v>0.0109993534880256</v>
      </c>
      <c r="S27" s="256" t="n">
        <v>16700</v>
      </c>
      <c r="T27" s="257" t="n">
        <f aca="false">S27/Q27</f>
        <v>0.423642820903095</v>
      </c>
      <c r="U27" s="259" t="n">
        <f aca="false">(M27/Q27-1)</f>
        <v>-0.436834094368341</v>
      </c>
      <c r="V27" s="259" t="n">
        <f aca="false">(O27/S27)-1</f>
        <v>-0.155808383233533</v>
      </c>
      <c r="W27" s="260" t="n">
        <f aca="false">(P27-T27)*100</f>
        <v>21.140222414195</v>
      </c>
    </row>
    <row r="28" s="252" customFormat="true" ht="21.95" hidden="false" customHeight="true" outlineLevel="0" collapsed="false">
      <c r="A28" s="253" t="s">
        <v>113</v>
      </c>
      <c r="B28" s="254" t="n">
        <v>3380</v>
      </c>
      <c r="C28" s="255" t="n">
        <f aca="false">B28/$B$7</f>
        <v>0.00452479601603759</v>
      </c>
      <c r="D28" s="256" t="n">
        <v>1957</v>
      </c>
      <c r="E28" s="257" t="n">
        <f aca="false">D28/B28</f>
        <v>0.578994082840237</v>
      </c>
      <c r="F28" s="258" t="n">
        <v>5616</v>
      </c>
      <c r="G28" s="255" t="n">
        <f aca="false">F28/$F$7</f>
        <v>0.00786031701599076</v>
      </c>
      <c r="H28" s="256" t="n">
        <v>1073</v>
      </c>
      <c r="I28" s="257" t="n">
        <f aca="false">H28/F28</f>
        <v>0.191061253561254</v>
      </c>
      <c r="J28" s="259" t="n">
        <f aca="false">(B28/F28-1)</f>
        <v>-0.398148148148148</v>
      </c>
      <c r="K28" s="259" t="n">
        <f aca="false">(D28/H28)-1</f>
        <v>0.82385834109972</v>
      </c>
      <c r="L28" s="260" t="n">
        <f aca="false">(E28-I28)*100</f>
        <v>38.7932829278983</v>
      </c>
      <c r="M28" s="261" t="n">
        <v>16460</v>
      </c>
      <c r="N28" s="255" t="n">
        <f aca="false">M28/$M$7</f>
        <v>0.00443249400495761</v>
      </c>
      <c r="O28" s="256" t="n">
        <v>12297</v>
      </c>
      <c r="P28" s="257" t="n">
        <f aca="false">O28/M28</f>
        <v>0.747083839611179</v>
      </c>
      <c r="Q28" s="258" t="n">
        <v>24840</v>
      </c>
      <c r="R28" s="255" t="n">
        <f aca="false">Q28/$Q$7</f>
        <v>0.0069310994582079</v>
      </c>
      <c r="S28" s="256" t="n">
        <v>6837</v>
      </c>
      <c r="T28" s="257" t="n">
        <f aca="false">S28/Q28</f>
        <v>0.27524154589372</v>
      </c>
      <c r="U28" s="259" t="n">
        <f aca="false">(M28/Q28-1)</f>
        <v>-0.337359098228664</v>
      </c>
      <c r="V28" s="259" t="n">
        <f aca="false">(O28/S28)-1</f>
        <v>0.79859587538394</v>
      </c>
      <c r="W28" s="260" t="n">
        <f aca="false">(P28-T28)*100</f>
        <v>47.1842293717459</v>
      </c>
    </row>
    <row r="29" s="252" customFormat="true" ht="21.95" hidden="false" customHeight="true" outlineLevel="0" collapsed="false">
      <c r="A29" s="253" t="s">
        <v>114</v>
      </c>
      <c r="B29" s="254" t="n">
        <v>3040</v>
      </c>
      <c r="C29" s="255" t="n">
        <f aca="false">B29/$B$7</f>
        <v>0.0040696390203415</v>
      </c>
      <c r="D29" s="256" t="n">
        <v>589</v>
      </c>
      <c r="E29" s="257" t="n">
        <f aca="false">D29/B29</f>
        <v>0.19375</v>
      </c>
      <c r="F29" s="258" t="n">
        <v>1800</v>
      </c>
      <c r="G29" s="255" t="n">
        <f aca="false">F29/$F$7</f>
        <v>0.00251933237692012</v>
      </c>
      <c r="H29" s="256" t="n">
        <v>465</v>
      </c>
      <c r="I29" s="257" t="n">
        <f aca="false">H29/F29</f>
        <v>0.258333333333333</v>
      </c>
      <c r="J29" s="259" t="n">
        <f aca="false">(B29/F29-1)</f>
        <v>0.688888888888889</v>
      </c>
      <c r="K29" s="259" t="n">
        <f aca="false">(D29/H29)-1</f>
        <v>0.266666666666667</v>
      </c>
      <c r="L29" s="260" t="n">
        <f aca="false">(E29-I29)*100</f>
        <v>-6.45833333333334</v>
      </c>
      <c r="M29" s="261" t="n">
        <v>8440</v>
      </c>
      <c r="N29" s="255" t="n">
        <f aca="false">M29/$M$7</f>
        <v>0.00227279765503294</v>
      </c>
      <c r="O29" s="256" t="n">
        <v>2837</v>
      </c>
      <c r="P29" s="257" t="n">
        <f aca="false">O29/M29</f>
        <v>0.336137440758294</v>
      </c>
      <c r="Q29" s="258" t="n">
        <v>8400</v>
      </c>
      <c r="R29" s="255" t="n">
        <f aca="false">Q29/$Q$7</f>
        <v>0.00234385005833117</v>
      </c>
      <c r="S29" s="256" t="n">
        <v>2956</v>
      </c>
      <c r="T29" s="257" t="n">
        <f aca="false">S29/Q29</f>
        <v>0.351904761904762</v>
      </c>
      <c r="U29" s="259" t="n">
        <f aca="false">(M29/Q29-1)</f>
        <v>0.00476190476190475</v>
      </c>
      <c r="V29" s="259" t="n">
        <f aca="false">(O29/S29)-1</f>
        <v>-0.040257104194858</v>
      </c>
      <c r="W29" s="260" t="n">
        <f aca="false">(P29-T29)*100</f>
        <v>-1.57673211464681</v>
      </c>
    </row>
    <row r="30" s="252" customFormat="true" ht="21.95" hidden="false" customHeight="true" outlineLevel="0" collapsed="false">
      <c r="A30" s="253" t="s">
        <v>115</v>
      </c>
      <c r="B30" s="254" t="n">
        <v>2088</v>
      </c>
      <c r="C30" s="255" t="n">
        <f aca="false">B30/$B$7</f>
        <v>0.00279519943239245</v>
      </c>
      <c r="D30" s="256" t="n">
        <v>1058</v>
      </c>
      <c r="E30" s="257" t="n">
        <f aca="false">D30/B30</f>
        <v>0.506704980842912</v>
      </c>
      <c r="F30" s="258"/>
      <c r="G30" s="255" t="n">
        <f aca="false">F30/$F$7</f>
        <v>0</v>
      </c>
      <c r="H30" s="256"/>
      <c r="I30" s="257"/>
      <c r="J30" s="259"/>
      <c r="K30" s="259"/>
      <c r="L30" s="260"/>
      <c r="M30" s="261" t="n">
        <v>10776</v>
      </c>
      <c r="N30" s="255" t="n">
        <f aca="false">M30/$M$7</f>
        <v>0.0029018563424923</v>
      </c>
      <c r="O30" s="256" t="n">
        <v>6341</v>
      </c>
      <c r="P30" s="257" t="n">
        <f aca="false">O30/M30</f>
        <v>0.58843726800297</v>
      </c>
      <c r="Q30" s="258" t="n">
        <v>8614</v>
      </c>
      <c r="R30" s="255" t="n">
        <f aca="false">Q30/$Q$7</f>
        <v>0.00240356242886485</v>
      </c>
      <c r="S30" s="256" t="n">
        <v>4605</v>
      </c>
      <c r="T30" s="257" t="n">
        <f aca="false">S30/Q30</f>
        <v>0.534594845600186</v>
      </c>
      <c r="U30" s="259" t="n">
        <f aca="false">(M30/Q30-1)</f>
        <v>0.250986765730207</v>
      </c>
      <c r="V30" s="259" t="n">
        <f aca="false">(O30/S30)-1</f>
        <v>0.376981541802389</v>
      </c>
      <c r="W30" s="260" t="n">
        <f aca="false">(P30-T30)*100</f>
        <v>5.38424224027838</v>
      </c>
    </row>
    <row r="31" s="252" customFormat="true" ht="21.95" hidden="false" customHeight="true" outlineLevel="0" collapsed="false">
      <c r="A31" s="253" t="s">
        <v>116</v>
      </c>
      <c r="B31" s="254" t="n">
        <v>1565</v>
      </c>
      <c r="C31" s="255" t="n">
        <f aca="false">B31/$B$7</f>
        <v>0.00209506087724817</v>
      </c>
      <c r="D31" s="256" t="n">
        <v>615</v>
      </c>
      <c r="E31" s="257" t="n">
        <f aca="false">D31/B31</f>
        <v>0.39297124600639</v>
      </c>
      <c r="F31" s="258" t="n">
        <v>1252</v>
      </c>
      <c r="G31" s="255" t="n">
        <f aca="false">F31/$F$7</f>
        <v>0.00175233563105777</v>
      </c>
      <c r="H31" s="256" t="n">
        <v>664</v>
      </c>
      <c r="I31" s="257" t="n">
        <f aca="false">H31/F31</f>
        <v>0.530351437699681</v>
      </c>
      <c r="J31" s="259" t="n">
        <f aca="false">(B31/F31-1)</f>
        <v>0.25</v>
      </c>
      <c r="K31" s="259" t="n">
        <f aca="false">(D31/H31)-1</f>
        <v>-0.0737951807228916</v>
      </c>
      <c r="L31" s="260" t="n">
        <f aca="false">(E31-I31)*100</f>
        <v>-13.7380191693291</v>
      </c>
      <c r="M31" s="261" t="n">
        <v>9402</v>
      </c>
      <c r="N31" s="255" t="n">
        <f aca="false">M31/$M$7</f>
        <v>0.00253185350149523</v>
      </c>
      <c r="O31" s="256" t="n">
        <v>5292</v>
      </c>
      <c r="P31" s="257" t="n">
        <f aca="false">O31/M31</f>
        <v>0.562858966177409</v>
      </c>
      <c r="Q31" s="258" t="n">
        <v>7810</v>
      </c>
      <c r="R31" s="255" t="n">
        <f aca="false">Q31/$Q$7</f>
        <v>0.00217922249471029</v>
      </c>
      <c r="S31" s="256" t="n">
        <v>5056</v>
      </c>
      <c r="T31" s="257" t="n">
        <f aca="false">S31/Q31</f>
        <v>0.647375160051216</v>
      </c>
      <c r="U31" s="259" t="n">
        <f aca="false">(M31/Q31-1)</f>
        <v>0.203841229193342</v>
      </c>
      <c r="V31" s="259" t="n">
        <f aca="false">(O31/S31)-1</f>
        <v>0.0466772151898733</v>
      </c>
      <c r="W31" s="260" t="n">
        <f aca="false">(P31-T31)*100</f>
        <v>-8.45161938738074</v>
      </c>
    </row>
    <row r="32" s="252" customFormat="true" ht="21.95" hidden="false" customHeight="true" outlineLevel="0" collapsed="false">
      <c r="A32" s="262" t="s">
        <v>117</v>
      </c>
      <c r="B32" s="263"/>
      <c r="C32" s="264" t="n">
        <f aca="false">B32/$B$7</f>
        <v>0</v>
      </c>
      <c r="D32" s="265"/>
      <c r="E32" s="266"/>
      <c r="F32" s="267" t="n">
        <v>5118</v>
      </c>
      <c r="G32" s="264" t="n">
        <f aca="false">F32/$F$7</f>
        <v>0.00716330172504286</v>
      </c>
      <c r="H32" s="265" t="n">
        <v>2137</v>
      </c>
      <c r="I32" s="266" t="n">
        <f aca="false">H32/F32</f>
        <v>0.417545916373583</v>
      </c>
      <c r="J32" s="268" t="n">
        <f aca="false">(B32/F32-1)</f>
        <v>-1</v>
      </c>
      <c r="K32" s="268" t="n">
        <f aca="false">(D32/H32)-1</f>
        <v>-1</v>
      </c>
      <c r="L32" s="269" t="n">
        <f aca="false">(E32-I32)*100</f>
        <v>-41.7545916373583</v>
      </c>
      <c r="M32" s="270"/>
      <c r="N32" s="264" t="n">
        <f aca="false">M32/$M$7</f>
        <v>0</v>
      </c>
      <c r="O32" s="265"/>
      <c r="P32" s="266"/>
      <c r="Q32" s="267" t="n">
        <v>30922</v>
      </c>
      <c r="R32" s="264" t="n">
        <f aca="false">Q32/$Q$7</f>
        <v>0.00862815851234721</v>
      </c>
      <c r="S32" s="265" t="n">
        <v>17682</v>
      </c>
      <c r="T32" s="266" t="n">
        <f aca="false">S32/Q32</f>
        <v>0.571825884483539</v>
      </c>
      <c r="U32" s="268"/>
      <c r="V32" s="268"/>
      <c r="W32" s="269"/>
    </row>
    <row r="33" customFormat="false" ht="15" hidden="false" customHeight="false" outlineLevel="0" collapsed="false">
      <c r="A33" s="213" t="s">
        <v>94</v>
      </c>
    </row>
    <row r="34" customFormat="false" ht="12" hidden="false" customHeight="true" outlineLevel="0" collapsed="false">
      <c r="A34" s="213" t="s">
        <v>95</v>
      </c>
    </row>
  </sheetData>
  <mergeCells count="11">
    <mergeCell ref="A1:B1"/>
    <mergeCell ref="A3:W3"/>
    <mergeCell ref="A4:A6"/>
    <mergeCell ref="B4:L4"/>
    <mergeCell ref="M4:W4"/>
    <mergeCell ref="B5:E5"/>
    <mergeCell ref="F5:I5"/>
    <mergeCell ref="J5:L5"/>
    <mergeCell ref="M5:P5"/>
    <mergeCell ref="Q5:T5"/>
    <mergeCell ref="U5:W5"/>
  </mergeCells>
  <conditionalFormatting sqref="J7:L32 U7:W32">
    <cfRule type="cellIs" priority="2" operator="lessThan" aboveAverage="0" equalAverage="0" bottom="0" percent="0" rank="0" text="" dxfId="5">
      <formula>0</formula>
    </cfRule>
    <cfRule type="cellIs" priority="3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E1" colorId="64" zoomScale="88" zoomScaleNormal="88" zoomScalePageLayoutView="100" workbookViewId="0">
      <selection pane="topLeft" activeCell="W34" activeCellId="0" sqref="W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1" width="16.28"/>
    <col collapsed="false" customWidth="true" hidden="false" outlineLevel="0" max="2" min="2" style="271" width="11.56"/>
    <col collapsed="false" customWidth="true" hidden="false" outlineLevel="0" max="3" min="3" style="271" width="11.99"/>
    <col collapsed="false" customWidth="true" hidden="false" outlineLevel="0" max="4" min="4" style="272" width="9.85"/>
    <col collapsed="false" customWidth="true" hidden="false" outlineLevel="0" max="6" min="5" style="271" width="11.56"/>
    <col collapsed="false" customWidth="true" hidden="false" outlineLevel="0" max="7" min="7" style="272" width="9.56"/>
    <col collapsed="false" customWidth="true" hidden="false" outlineLevel="0" max="8" min="8" style="272" width="8.85"/>
    <col collapsed="false" customWidth="true" hidden="false" outlineLevel="0" max="9" min="9" style="272" width="10.71"/>
    <col collapsed="false" customWidth="true" hidden="false" outlineLevel="0" max="10" min="10" style="271" width="7.56"/>
    <col collapsed="false" customWidth="true" hidden="false" outlineLevel="0" max="11" min="11" style="271" width="11.85"/>
    <col collapsed="false" customWidth="true" hidden="false" outlineLevel="0" max="12" min="12" style="271" width="11.56"/>
    <col collapsed="false" customWidth="true" hidden="false" outlineLevel="0" max="13" min="13" style="271" width="9.56"/>
    <col collapsed="false" customWidth="true" hidden="false" outlineLevel="0" max="14" min="14" style="271" width="11.56"/>
    <col collapsed="false" customWidth="true" hidden="false" outlineLevel="0" max="15" min="15" style="271" width="12.14"/>
    <col collapsed="false" customWidth="true" hidden="false" outlineLevel="0" max="16" min="16" style="271" width="9.7"/>
    <col collapsed="false" customWidth="true" hidden="false" outlineLevel="0" max="17" min="17" style="271" width="10.28"/>
    <col collapsed="false" customWidth="true" hidden="false" outlineLevel="0" max="18" min="18" style="271" width="10.85"/>
    <col collapsed="false" customWidth="true" hidden="false" outlineLevel="0" max="19" min="19" style="271" width="7.7"/>
    <col collapsed="false" customWidth="false" hidden="false" outlineLevel="0" max="257" min="20" style="271" width="9.14"/>
  </cols>
  <sheetData>
    <row r="1" customFormat="false" ht="21" hidden="false" customHeight="false" outlineLevel="0" collapsed="false">
      <c r="A1" s="273" t="s">
        <v>39</v>
      </c>
      <c r="B1" s="273"/>
    </row>
    <row r="2" customFormat="false" ht="4.5" hidden="false" customHeight="true" outlineLevel="0" collapsed="false">
      <c r="A2" s="274"/>
      <c r="B2" s="274"/>
    </row>
    <row r="3" customFormat="false" ht="23.25" hidden="false" customHeight="true" outlineLevel="0" collapsed="false">
      <c r="A3" s="275" t="s">
        <v>1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</row>
    <row r="4" s="279" customFormat="true" ht="19.35" hidden="false" customHeight="true" outlineLevel="0" collapsed="false">
      <c r="A4" s="276" t="s">
        <v>119</v>
      </c>
      <c r="B4" s="277" t="s">
        <v>120</v>
      </c>
      <c r="C4" s="277"/>
      <c r="D4" s="277"/>
      <c r="E4" s="277"/>
      <c r="F4" s="277"/>
      <c r="G4" s="277"/>
      <c r="H4" s="277"/>
      <c r="I4" s="277"/>
      <c r="J4" s="277"/>
      <c r="K4" s="278" t="s">
        <v>121</v>
      </c>
      <c r="L4" s="278"/>
      <c r="M4" s="278"/>
      <c r="N4" s="278"/>
      <c r="O4" s="278"/>
      <c r="P4" s="278"/>
      <c r="Q4" s="278"/>
      <c r="R4" s="278"/>
      <c r="S4" s="278"/>
    </row>
    <row r="5" s="284" customFormat="true" ht="17.25" hidden="false" customHeight="true" outlineLevel="0" collapsed="false">
      <c r="A5" s="276"/>
      <c r="B5" s="280" t="s">
        <v>76</v>
      </c>
      <c r="C5" s="280"/>
      <c r="D5" s="280"/>
      <c r="E5" s="280" t="s">
        <v>77</v>
      </c>
      <c r="F5" s="280"/>
      <c r="G5" s="280"/>
      <c r="H5" s="281" t="s">
        <v>78</v>
      </c>
      <c r="I5" s="281"/>
      <c r="J5" s="281"/>
      <c r="K5" s="282" t="s">
        <v>79</v>
      </c>
      <c r="L5" s="282"/>
      <c r="M5" s="282"/>
      <c r="N5" s="283" t="s">
        <v>80</v>
      </c>
      <c r="O5" s="283"/>
      <c r="P5" s="283"/>
      <c r="Q5" s="281" t="s">
        <v>78</v>
      </c>
      <c r="R5" s="281"/>
      <c r="S5" s="281"/>
    </row>
    <row r="6" customFormat="false" ht="34.35" hidden="false" customHeight="true" outlineLevel="0" collapsed="false">
      <c r="A6" s="276"/>
      <c r="B6" s="285" t="s">
        <v>47</v>
      </c>
      <c r="C6" s="286" t="s">
        <v>48</v>
      </c>
      <c r="D6" s="287" t="s">
        <v>83</v>
      </c>
      <c r="E6" s="285" t="s">
        <v>47</v>
      </c>
      <c r="F6" s="286" t="s">
        <v>48</v>
      </c>
      <c r="G6" s="287" t="s">
        <v>83</v>
      </c>
      <c r="H6" s="288" t="s">
        <v>84</v>
      </c>
      <c r="I6" s="288" t="s">
        <v>85</v>
      </c>
      <c r="J6" s="289" t="s">
        <v>83</v>
      </c>
      <c r="K6" s="285" t="s">
        <v>47</v>
      </c>
      <c r="L6" s="286" t="s">
        <v>48</v>
      </c>
      <c r="M6" s="287" t="s">
        <v>83</v>
      </c>
      <c r="N6" s="285" t="s">
        <v>47</v>
      </c>
      <c r="O6" s="286" t="s">
        <v>48</v>
      </c>
      <c r="P6" s="290" t="s">
        <v>83</v>
      </c>
      <c r="Q6" s="288" t="s">
        <v>84</v>
      </c>
      <c r="R6" s="288" t="s">
        <v>85</v>
      </c>
      <c r="S6" s="289" t="s">
        <v>83</v>
      </c>
    </row>
    <row r="7" s="302" customFormat="true" ht="17.1" hidden="false" customHeight="true" outlineLevel="0" collapsed="false">
      <c r="A7" s="291" t="s">
        <v>86</v>
      </c>
      <c r="B7" s="292" t="n">
        <f aca="false">SUM(B8:B45)</f>
        <v>1774515</v>
      </c>
      <c r="C7" s="293" t="n">
        <f aca="false">SUM(C8:C45)</f>
        <v>1243426</v>
      </c>
      <c r="D7" s="294" t="n">
        <f aca="false">C7/B7</f>
        <v>0.700713152607896</v>
      </c>
      <c r="E7" s="295" t="n">
        <f aca="false">SUM(E8:E45)</f>
        <v>1327427</v>
      </c>
      <c r="F7" s="293" t="n">
        <f aca="false">SUM(F8:F45)</f>
        <v>852110</v>
      </c>
      <c r="G7" s="296" t="n">
        <f aca="false">F7/E7</f>
        <v>0.64192607201752</v>
      </c>
      <c r="H7" s="297" t="n">
        <f aca="false">(B7/E7-1)</f>
        <v>0.336807975127823</v>
      </c>
      <c r="I7" s="297" t="n">
        <f aca="false">(C7/F7-1)</f>
        <v>0.459231789322975</v>
      </c>
      <c r="J7" s="298" t="n">
        <f aca="false">(D7-G7)*100</f>
        <v>5.87870805903761</v>
      </c>
      <c r="K7" s="299" t="n">
        <f aca="false">SUM(K8:K45)</f>
        <v>8467286</v>
      </c>
      <c r="L7" s="293" t="n">
        <f aca="false">SUM(L8:L45)</f>
        <v>6029517</v>
      </c>
      <c r="M7" s="294" t="n">
        <f aca="false">L7/K7</f>
        <v>0.71209558765347</v>
      </c>
      <c r="N7" s="295" t="n">
        <f aca="false">SUM(N8:N45)</f>
        <v>6671140</v>
      </c>
      <c r="O7" s="293" t="n">
        <f aca="false">SUM(O8:O45)</f>
        <v>4351403</v>
      </c>
      <c r="P7" s="296" t="n">
        <f aca="false">O7/N7</f>
        <v>0.652272774967997</v>
      </c>
      <c r="Q7" s="300" t="n">
        <f aca="false">(K7/N7-1)</f>
        <v>0.269241239128545</v>
      </c>
      <c r="R7" s="300" t="n">
        <f aca="false">(L7/O7-1)</f>
        <v>0.385648950464942</v>
      </c>
      <c r="S7" s="301" t="n">
        <f aca="false">(M7-P7)*100</f>
        <v>5.98228126854735</v>
      </c>
    </row>
    <row r="8" customFormat="false" ht="18" hidden="false" customHeight="true" outlineLevel="0" collapsed="false">
      <c r="A8" s="303" t="s">
        <v>122</v>
      </c>
      <c r="B8" s="304" t="n">
        <v>277761</v>
      </c>
      <c r="C8" s="305" t="n">
        <v>185569</v>
      </c>
      <c r="D8" s="306" t="n">
        <f aca="false">C8/B8</f>
        <v>0.668088752560655</v>
      </c>
      <c r="E8" s="307" t="n">
        <v>188422</v>
      </c>
      <c r="F8" s="305" t="n">
        <v>117040</v>
      </c>
      <c r="G8" s="308" t="n">
        <f aca="false">F8/E8</f>
        <v>0.621158888027937</v>
      </c>
      <c r="H8" s="309" t="n">
        <f aca="false">(B8/E8-1)</f>
        <v>0.474143146766301</v>
      </c>
      <c r="I8" s="309" t="n">
        <f aca="false">(C8/F8-1)</f>
        <v>0.585517771701982</v>
      </c>
      <c r="J8" s="310" t="n">
        <f aca="false">(D8-G8)*100</f>
        <v>4.69298645327174</v>
      </c>
      <c r="K8" s="311" t="n">
        <v>1245648</v>
      </c>
      <c r="L8" s="305" t="n">
        <v>854126</v>
      </c>
      <c r="M8" s="306" t="n">
        <f aca="false">L8/K8</f>
        <v>0.685688091659923</v>
      </c>
      <c r="N8" s="307" t="n">
        <v>842538</v>
      </c>
      <c r="O8" s="305" t="n">
        <v>532666</v>
      </c>
      <c r="P8" s="308" t="n">
        <f aca="false">O8/N8</f>
        <v>0.632215995005567</v>
      </c>
      <c r="Q8" s="309" t="n">
        <f aca="false">(K8/N8-1)</f>
        <v>0.478447262912771</v>
      </c>
      <c r="R8" s="309" t="n">
        <f aca="false">(L8/O8-1)</f>
        <v>0.603492620140951</v>
      </c>
      <c r="S8" s="310" t="n">
        <f aca="false">(M8-P8)*100</f>
        <v>5.34720966543567</v>
      </c>
    </row>
    <row r="9" customFormat="false" ht="18" hidden="false" customHeight="true" outlineLevel="0" collapsed="false">
      <c r="A9" s="303" t="s">
        <v>123</v>
      </c>
      <c r="B9" s="304" t="n">
        <v>253259</v>
      </c>
      <c r="C9" s="305" t="n">
        <v>185720</v>
      </c>
      <c r="D9" s="306" t="n">
        <f aca="false">C9/B9</f>
        <v>0.733320434811793</v>
      </c>
      <c r="E9" s="307" t="n">
        <v>200882</v>
      </c>
      <c r="F9" s="305" t="n">
        <v>123380</v>
      </c>
      <c r="G9" s="308" t="n">
        <f aca="false">F9/E9</f>
        <v>0.614191415856075</v>
      </c>
      <c r="H9" s="309" t="n">
        <f aca="false">(B9/E9-1)</f>
        <v>0.260735157953425</v>
      </c>
      <c r="I9" s="309" t="n">
        <f aca="false">(C9/F9-1)</f>
        <v>0.505268276868212</v>
      </c>
      <c r="J9" s="310" t="n">
        <f aca="false">(D9-G9)*100</f>
        <v>11.9129018955719</v>
      </c>
      <c r="K9" s="311" t="n">
        <v>1203444</v>
      </c>
      <c r="L9" s="305" t="n">
        <v>861908</v>
      </c>
      <c r="M9" s="306" t="n">
        <f aca="false">L9/K9</f>
        <v>0.716201169310745</v>
      </c>
      <c r="N9" s="307" t="n">
        <v>970029</v>
      </c>
      <c r="O9" s="305" t="n">
        <v>608785</v>
      </c>
      <c r="P9" s="308" t="n">
        <f aca="false">O9/N9</f>
        <v>0.627594638923166</v>
      </c>
      <c r="Q9" s="309" t="n">
        <f aca="false">(K9/N9-1)</f>
        <v>0.240626826620648</v>
      </c>
      <c r="R9" s="309" t="n">
        <f aca="false">(L9/O9-1)</f>
        <v>0.415783897435055</v>
      </c>
      <c r="S9" s="310" t="n">
        <f aca="false">(M9-P9)*100</f>
        <v>8.86065303875786</v>
      </c>
    </row>
    <row r="10" customFormat="false" ht="18" hidden="false" customHeight="true" outlineLevel="0" collapsed="false">
      <c r="A10" s="303" t="s">
        <v>124</v>
      </c>
      <c r="B10" s="304" t="n">
        <v>157120</v>
      </c>
      <c r="C10" s="305" t="n">
        <v>110569</v>
      </c>
      <c r="D10" s="306" t="n">
        <f aca="false">C10/B10</f>
        <v>0.703723268839104</v>
      </c>
      <c r="E10" s="307" t="n">
        <v>111176</v>
      </c>
      <c r="F10" s="305" t="n">
        <v>71639</v>
      </c>
      <c r="G10" s="308" t="n">
        <f aca="false">F10/E10</f>
        <v>0.644374685183853</v>
      </c>
      <c r="H10" s="309" t="n">
        <f aca="false">(B10/E10-1)</f>
        <v>0.413254659278981</v>
      </c>
      <c r="I10" s="309" t="n">
        <f aca="false">(C10/F10-1)</f>
        <v>0.543419087368612</v>
      </c>
      <c r="J10" s="310" t="n">
        <f aca="false">(D10-G10)*100</f>
        <v>5.93485836552512</v>
      </c>
      <c r="K10" s="311" t="n">
        <v>766862</v>
      </c>
      <c r="L10" s="305" t="n">
        <v>576894</v>
      </c>
      <c r="M10" s="306" t="n">
        <f aca="false">L10/K10</f>
        <v>0.752278767235826</v>
      </c>
      <c r="N10" s="307" t="n">
        <v>555208</v>
      </c>
      <c r="O10" s="305" t="n">
        <v>378754</v>
      </c>
      <c r="P10" s="308" t="n">
        <f aca="false">O10/N10</f>
        <v>0.682183974294319</v>
      </c>
      <c r="Q10" s="309" t="n">
        <f aca="false">(K10/N10-1)</f>
        <v>0.381215688534747</v>
      </c>
      <c r="R10" s="309" t="n">
        <f aca="false">(L10/O10-1)</f>
        <v>0.523136389318661</v>
      </c>
      <c r="S10" s="310" t="n">
        <f aca="false">(M10-P10)*100</f>
        <v>7.00947929415074</v>
      </c>
    </row>
    <row r="11" customFormat="false" ht="18" hidden="false" customHeight="true" outlineLevel="0" collapsed="false">
      <c r="A11" s="303" t="s">
        <v>125</v>
      </c>
      <c r="B11" s="304" t="n">
        <v>137634</v>
      </c>
      <c r="C11" s="305" t="n">
        <v>98798</v>
      </c>
      <c r="D11" s="306" t="n">
        <f aca="false">C11/B11</f>
        <v>0.71783134981182</v>
      </c>
      <c r="E11" s="307" t="n">
        <v>72494</v>
      </c>
      <c r="F11" s="305" t="n">
        <v>51843</v>
      </c>
      <c r="G11" s="308" t="n">
        <f aca="false">F11/E11</f>
        <v>0.715135045658951</v>
      </c>
      <c r="H11" s="309" t="n">
        <f aca="false">(B11/E11-1)</f>
        <v>0.898557121968715</v>
      </c>
      <c r="I11" s="309" t="n">
        <f aca="false">(C11/F11-1)</f>
        <v>0.905715332831819</v>
      </c>
      <c r="J11" s="310" t="n">
        <f aca="false">(D11-G11)*100</f>
        <v>0.269630415286859</v>
      </c>
      <c r="K11" s="311" t="n">
        <v>668266</v>
      </c>
      <c r="L11" s="305" t="n">
        <v>497185</v>
      </c>
      <c r="M11" s="306" t="n">
        <f aca="false">L11/K11</f>
        <v>0.74399266160481</v>
      </c>
      <c r="N11" s="307" t="n">
        <v>405170</v>
      </c>
      <c r="O11" s="305" t="n">
        <v>287798</v>
      </c>
      <c r="P11" s="308" t="n">
        <f aca="false">O11/N11</f>
        <v>0.710314189105808</v>
      </c>
      <c r="Q11" s="309" t="n">
        <f aca="false">(K11/N11-1)</f>
        <v>0.649347187600267</v>
      </c>
      <c r="R11" s="309" t="n">
        <f aca="false">(L11/O11-1)</f>
        <v>0.727548488870666</v>
      </c>
      <c r="S11" s="310" t="n">
        <f aca="false">(M11-P11)*100</f>
        <v>3.36784724990026</v>
      </c>
    </row>
    <row r="12" customFormat="false" ht="18" hidden="false" customHeight="true" outlineLevel="0" collapsed="false">
      <c r="A12" s="303" t="s">
        <v>126</v>
      </c>
      <c r="B12" s="304" t="n">
        <v>109795</v>
      </c>
      <c r="C12" s="305" t="n">
        <v>79736</v>
      </c>
      <c r="D12" s="306" t="n">
        <f aca="false">C12/B12</f>
        <v>0.726226148731727</v>
      </c>
      <c r="E12" s="307" t="n">
        <v>60629</v>
      </c>
      <c r="F12" s="305" t="n">
        <v>40593</v>
      </c>
      <c r="G12" s="308" t="n">
        <f aca="false">F12/E12</f>
        <v>0.669531082485279</v>
      </c>
      <c r="H12" s="309" t="n">
        <f aca="false">(B12/E12-1)</f>
        <v>0.810932062214452</v>
      </c>
      <c r="I12" s="309" t="n">
        <f aca="false">(C12/F12-1)</f>
        <v>0.964279555588402</v>
      </c>
      <c r="J12" s="310" t="n">
        <f aca="false">(D12-G12)*100</f>
        <v>5.66950662464479</v>
      </c>
      <c r="K12" s="311" t="n">
        <v>502779</v>
      </c>
      <c r="L12" s="305" t="n">
        <v>362797</v>
      </c>
      <c r="M12" s="306" t="n">
        <f aca="false">L12/K12</f>
        <v>0.721583439244678</v>
      </c>
      <c r="N12" s="307" t="n">
        <v>307074</v>
      </c>
      <c r="O12" s="305" t="n">
        <v>197451</v>
      </c>
      <c r="P12" s="308" t="n">
        <f aca="false">O12/N12</f>
        <v>0.643007874323453</v>
      </c>
      <c r="Q12" s="309" t="n">
        <f aca="false">(K12/N12-1)</f>
        <v>0.637321948455421</v>
      </c>
      <c r="R12" s="309" t="n">
        <f aca="false">(L12/O12-1)</f>
        <v>0.837402697378084</v>
      </c>
      <c r="S12" s="310" t="n">
        <f aca="false">(M12-P12)*100</f>
        <v>7.85755649212251</v>
      </c>
    </row>
    <row r="13" customFormat="false" ht="18" hidden="false" customHeight="true" outlineLevel="0" collapsed="false">
      <c r="A13" s="303" t="s">
        <v>127</v>
      </c>
      <c r="B13" s="304" t="n">
        <v>80698</v>
      </c>
      <c r="C13" s="305" t="n">
        <v>58087</v>
      </c>
      <c r="D13" s="306" t="n">
        <f aca="false">C13/B13</f>
        <v>0.719807182334135</v>
      </c>
      <c r="E13" s="307" t="n">
        <v>44275</v>
      </c>
      <c r="F13" s="305" t="n">
        <v>29116</v>
      </c>
      <c r="G13" s="308" t="n">
        <f aca="false">F13/E13</f>
        <v>0.657617165443252</v>
      </c>
      <c r="H13" s="309" t="n">
        <f aca="false">(B13/E13-1)</f>
        <v>0.822653867871259</v>
      </c>
      <c r="I13" s="309" t="n">
        <f aca="false">(C13/F13-1)</f>
        <v>0.995019920318725</v>
      </c>
      <c r="J13" s="310" t="n">
        <f aca="false">(D13-G13)*100</f>
        <v>6.21900168908822</v>
      </c>
      <c r="K13" s="311" t="n">
        <v>409869</v>
      </c>
      <c r="L13" s="305" t="n">
        <v>304169</v>
      </c>
      <c r="M13" s="306" t="n">
        <f aca="false">L13/K13</f>
        <v>0.742112723821514</v>
      </c>
      <c r="N13" s="307" t="n">
        <v>227751</v>
      </c>
      <c r="O13" s="305" t="n">
        <v>161738</v>
      </c>
      <c r="P13" s="308" t="n">
        <f aca="false">O13/N13</f>
        <v>0.710152754543339</v>
      </c>
      <c r="Q13" s="309" t="n">
        <f aca="false">(K13/N13-1)</f>
        <v>0.799636445065005</v>
      </c>
      <c r="R13" s="309" t="n">
        <f aca="false">(L13/O13-1)</f>
        <v>0.880627929119935</v>
      </c>
      <c r="S13" s="310" t="n">
        <f aca="false">(M13-P13)*100</f>
        <v>3.19599692781747</v>
      </c>
    </row>
    <row r="14" customFormat="false" ht="18" hidden="false" customHeight="true" outlineLevel="0" collapsed="false">
      <c r="A14" s="303" t="s">
        <v>128</v>
      </c>
      <c r="B14" s="304" t="n">
        <v>79232</v>
      </c>
      <c r="C14" s="305" t="n">
        <v>52671</v>
      </c>
      <c r="D14" s="306" t="n">
        <f aca="false">C14/B14</f>
        <v>0.664769285137318</v>
      </c>
      <c r="E14" s="307" t="n">
        <v>43311</v>
      </c>
      <c r="F14" s="305" t="n">
        <v>25765</v>
      </c>
      <c r="G14" s="308" t="n">
        <f aca="false">F14/E14</f>
        <v>0.594883516889474</v>
      </c>
      <c r="H14" s="309" t="n">
        <f aca="false">(B14/E14-1)</f>
        <v>0.829373600240124</v>
      </c>
      <c r="I14" s="309" t="n">
        <f aca="false">(C14/F14-1)</f>
        <v>1.04428488259266</v>
      </c>
      <c r="J14" s="310" t="n">
        <f aca="false">(D14-G14)*100</f>
        <v>6.98857682478444</v>
      </c>
      <c r="K14" s="311" t="n">
        <v>361885</v>
      </c>
      <c r="L14" s="305" t="n">
        <v>257425</v>
      </c>
      <c r="M14" s="306" t="n">
        <f aca="false">L14/K14</f>
        <v>0.711344764220678</v>
      </c>
      <c r="N14" s="307" t="n">
        <v>213317</v>
      </c>
      <c r="O14" s="305" t="n">
        <v>142335</v>
      </c>
      <c r="P14" s="308" t="n">
        <f aca="false">O14/N14</f>
        <v>0.667246398552389</v>
      </c>
      <c r="Q14" s="309" t="n">
        <f aca="false">(K14/N14-1)</f>
        <v>0.696465823164586</v>
      </c>
      <c r="R14" s="309" t="n">
        <f aca="false">(L14/O14-1)</f>
        <v>0.8085853795623</v>
      </c>
      <c r="S14" s="310" t="n">
        <f aca="false">(M14-P14)*100</f>
        <v>4.40983656682886</v>
      </c>
    </row>
    <row r="15" customFormat="false" ht="18" hidden="false" customHeight="true" outlineLevel="0" collapsed="false">
      <c r="A15" s="303" t="s">
        <v>129</v>
      </c>
      <c r="B15" s="304" t="n">
        <v>60404</v>
      </c>
      <c r="C15" s="305" t="n">
        <v>49900</v>
      </c>
      <c r="D15" s="306" t="n">
        <f aca="false">C15/B15</f>
        <v>0.826104231507847</v>
      </c>
      <c r="E15" s="307" t="n">
        <v>54374</v>
      </c>
      <c r="F15" s="305" t="n">
        <v>35649</v>
      </c>
      <c r="G15" s="308" t="n">
        <f aca="false">F15/E15</f>
        <v>0.655625850590356</v>
      </c>
      <c r="H15" s="309" t="n">
        <f aca="false">(B15/E15-1)</f>
        <v>0.110898591238459</v>
      </c>
      <c r="I15" s="309" t="n">
        <f aca="false">(C15/F15-1)</f>
        <v>0.399758759011473</v>
      </c>
      <c r="J15" s="310" t="n">
        <f aca="false">(D15-G15)*100</f>
        <v>17.0478380917491</v>
      </c>
      <c r="K15" s="311" t="n">
        <v>294714</v>
      </c>
      <c r="L15" s="305" t="n">
        <v>232373</v>
      </c>
      <c r="M15" s="306" t="n">
        <f aca="false">L15/K15</f>
        <v>0.788469499243334</v>
      </c>
      <c r="N15" s="307" t="n">
        <v>271873</v>
      </c>
      <c r="O15" s="305" t="n">
        <v>182132</v>
      </c>
      <c r="P15" s="308" t="n">
        <f aca="false">O15/N15</f>
        <v>0.669915732713436</v>
      </c>
      <c r="Q15" s="309" t="n">
        <f aca="false">(K15/N15-1)</f>
        <v>0.0840134915935014</v>
      </c>
      <c r="R15" s="309" t="n">
        <f aca="false">(L15/O15-1)</f>
        <v>0.275849383963279</v>
      </c>
      <c r="S15" s="310" t="n">
        <f aca="false">(M15-P15)*100</f>
        <v>11.8553766529898</v>
      </c>
    </row>
    <row r="16" customFormat="false" ht="18" hidden="false" customHeight="true" outlineLevel="0" collapsed="false">
      <c r="A16" s="303" t="s">
        <v>130</v>
      </c>
      <c r="B16" s="304" t="n">
        <v>48485</v>
      </c>
      <c r="C16" s="305" t="n">
        <v>35226</v>
      </c>
      <c r="D16" s="306" t="n">
        <f aca="false">C16/B16</f>
        <v>0.726533979581314</v>
      </c>
      <c r="E16" s="307" t="n">
        <v>42049</v>
      </c>
      <c r="F16" s="305" t="n">
        <v>30650</v>
      </c>
      <c r="G16" s="308" t="n">
        <f aca="false">F16/E16</f>
        <v>0.728911508002568</v>
      </c>
      <c r="H16" s="309" t="n">
        <f aca="false">(B16/E16-1)</f>
        <v>0.153059525791339</v>
      </c>
      <c r="I16" s="309" t="n">
        <f aca="false">(C16/F16-1)</f>
        <v>0.149298531810767</v>
      </c>
      <c r="J16" s="310" t="n">
        <f aca="false">(D16-G16)*100</f>
        <v>-0.23775284212546</v>
      </c>
      <c r="K16" s="311" t="n">
        <v>238739</v>
      </c>
      <c r="L16" s="305" t="n">
        <v>171767</v>
      </c>
      <c r="M16" s="306" t="n">
        <f aca="false">L16/K16</f>
        <v>0.719476080573346</v>
      </c>
      <c r="N16" s="307" t="n">
        <v>204424</v>
      </c>
      <c r="O16" s="305" t="n">
        <v>155725</v>
      </c>
      <c r="P16" s="308" t="n">
        <f aca="false">O16/N16</f>
        <v>0.761774547019919</v>
      </c>
      <c r="Q16" s="309" t="n">
        <f aca="false">(K16/N16-1)</f>
        <v>0.167861894885141</v>
      </c>
      <c r="R16" s="309" t="n">
        <f aca="false">(L16/O16-1)</f>
        <v>0.103014930165356</v>
      </c>
      <c r="S16" s="310" t="n">
        <f aca="false">(M16-P16)*100</f>
        <v>-4.22984664465736</v>
      </c>
    </row>
    <row r="17" customFormat="false" ht="18" hidden="false" customHeight="true" outlineLevel="0" collapsed="false">
      <c r="A17" s="303" t="s">
        <v>131</v>
      </c>
      <c r="B17" s="304" t="n">
        <v>48226</v>
      </c>
      <c r="C17" s="305" t="n">
        <v>31699</v>
      </c>
      <c r="D17" s="306" t="n">
        <f aca="false">C17/B17</f>
        <v>0.657301040932277</v>
      </c>
      <c r="E17" s="307" t="n">
        <v>25200</v>
      </c>
      <c r="F17" s="305" t="n">
        <v>14278</v>
      </c>
      <c r="G17" s="308" t="n">
        <f aca="false">F17/E17</f>
        <v>0.566587301587302</v>
      </c>
      <c r="H17" s="309" t="n">
        <f aca="false">(B17/E17-1)</f>
        <v>0.913730158730159</v>
      </c>
      <c r="I17" s="309" t="n">
        <f aca="false">(C17/F17-1)</f>
        <v>1.22012886958958</v>
      </c>
      <c r="J17" s="310" t="n">
        <f aca="false">(D17-G17)*100</f>
        <v>9.07137393449755</v>
      </c>
      <c r="K17" s="311" t="n">
        <v>219381</v>
      </c>
      <c r="L17" s="305" t="n">
        <v>155809</v>
      </c>
      <c r="M17" s="306" t="n">
        <f aca="false">L17/K17</f>
        <v>0.710221030991745</v>
      </c>
      <c r="N17" s="307" t="n">
        <v>122343</v>
      </c>
      <c r="O17" s="305" t="n">
        <v>76546</v>
      </c>
      <c r="P17" s="308" t="n">
        <f aca="false">O17/N17</f>
        <v>0.625667181612352</v>
      </c>
      <c r="Q17" s="309" t="n">
        <f aca="false">(K17/N17-1)</f>
        <v>0.793163482994532</v>
      </c>
      <c r="R17" s="309" t="n">
        <f aca="false">(L17/O17-1)</f>
        <v>1.03549499647271</v>
      </c>
      <c r="S17" s="310" t="n">
        <f aca="false">(M17-P17)*100</f>
        <v>8.45538493793928</v>
      </c>
    </row>
    <row r="18" customFormat="false" ht="18" hidden="false" customHeight="true" outlineLevel="0" collapsed="false">
      <c r="A18" s="303" t="s">
        <v>132</v>
      </c>
      <c r="B18" s="304" t="n">
        <v>26914</v>
      </c>
      <c r="C18" s="305" t="n">
        <v>20604</v>
      </c>
      <c r="D18" s="306" t="n">
        <f aca="false">C18/B18</f>
        <v>0.765549528126626</v>
      </c>
      <c r="E18" s="307" t="n">
        <v>12624</v>
      </c>
      <c r="F18" s="305" t="n">
        <v>10068</v>
      </c>
      <c r="G18" s="308" t="n">
        <f aca="false">F18/E18</f>
        <v>0.797528517110266</v>
      </c>
      <c r="H18" s="309" t="n">
        <f aca="false">(B18/E18-1)</f>
        <v>1.13197084917617</v>
      </c>
      <c r="I18" s="309" t="n">
        <f aca="false">(C18/F18-1)</f>
        <v>1.04648390941597</v>
      </c>
      <c r="J18" s="310" t="n">
        <f aca="false">(D18-G18)*100</f>
        <v>-3.19789889836406</v>
      </c>
      <c r="K18" s="311" t="n">
        <v>104089</v>
      </c>
      <c r="L18" s="305" t="n">
        <v>72926</v>
      </c>
      <c r="M18" s="306" t="n">
        <f aca="false">L18/K18</f>
        <v>0.700611976289521</v>
      </c>
      <c r="N18" s="307" t="n">
        <v>80668</v>
      </c>
      <c r="O18" s="305" t="n">
        <v>51703</v>
      </c>
      <c r="P18" s="308" t="n">
        <f aca="false">O18/N18</f>
        <v>0.640935687013438</v>
      </c>
      <c r="Q18" s="309" t="n">
        <f aca="false">(K18/N18-1)</f>
        <v>0.290338176228492</v>
      </c>
      <c r="R18" s="309" t="n">
        <f aca="false">(L18/O18-1)</f>
        <v>0.410479082451695</v>
      </c>
      <c r="S18" s="310" t="n">
        <f aca="false">(M18-P18)*100</f>
        <v>5.96762892760836</v>
      </c>
    </row>
    <row r="19" customFormat="false" ht="18" hidden="false" customHeight="true" outlineLevel="0" collapsed="false">
      <c r="A19" s="303" t="s">
        <v>133</v>
      </c>
      <c r="B19" s="304" t="n">
        <v>26339</v>
      </c>
      <c r="C19" s="305" t="n">
        <v>21927</v>
      </c>
      <c r="D19" s="306" t="n">
        <f aca="false">C19/B19</f>
        <v>0.832491742283306</v>
      </c>
      <c r="E19" s="307" t="n">
        <v>25482</v>
      </c>
      <c r="F19" s="305" t="n">
        <v>18396</v>
      </c>
      <c r="G19" s="308" t="n">
        <f aca="false">F19/E19</f>
        <v>0.721921356251472</v>
      </c>
      <c r="H19" s="309" t="n">
        <f aca="false">(B19/E19-1)</f>
        <v>0.0336315830782512</v>
      </c>
      <c r="I19" s="309" t="n">
        <f aca="false">(C19/F19-1)</f>
        <v>0.19194390084801</v>
      </c>
      <c r="J19" s="310" t="n">
        <f aca="false">(D19-G19)*100</f>
        <v>11.0570386031835</v>
      </c>
      <c r="K19" s="311" t="n">
        <v>129167</v>
      </c>
      <c r="L19" s="305" t="n">
        <v>104122</v>
      </c>
      <c r="M19" s="306" t="n">
        <f aca="false">L19/K19</f>
        <v>0.806103726183932</v>
      </c>
      <c r="N19" s="307" t="n">
        <v>130747</v>
      </c>
      <c r="O19" s="305" t="n">
        <v>85052</v>
      </c>
      <c r="P19" s="308" t="n">
        <f aca="false">O19/N19</f>
        <v>0.650508233458512</v>
      </c>
      <c r="Q19" s="309" t="n">
        <f aca="false">(K19/N19-1)</f>
        <v>-0.0120844072904158</v>
      </c>
      <c r="R19" s="309" t="n">
        <f aca="false">(L19/O19-1)</f>
        <v>0.224215773879509</v>
      </c>
      <c r="S19" s="310" t="n">
        <f aca="false">(M19-P19)*100</f>
        <v>15.5595492725421</v>
      </c>
    </row>
    <row r="20" customFormat="false" ht="18" hidden="false" customHeight="true" outlineLevel="0" collapsed="false">
      <c r="A20" s="303" t="s">
        <v>134</v>
      </c>
      <c r="B20" s="304" t="n">
        <v>23385</v>
      </c>
      <c r="C20" s="305" t="n">
        <v>15591</v>
      </c>
      <c r="D20" s="306" t="n">
        <f aca="false">C20/B20</f>
        <v>0.666709429121232</v>
      </c>
      <c r="E20" s="307" t="n">
        <v>18163</v>
      </c>
      <c r="F20" s="305" t="n">
        <v>10442</v>
      </c>
      <c r="G20" s="308" t="n">
        <f aca="false">F20/E20</f>
        <v>0.574905026702637</v>
      </c>
      <c r="H20" s="309" t="n">
        <f aca="false">(B20/E20-1)</f>
        <v>0.287507570335297</v>
      </c>
      <c r="I20" s="309" t="n">
        <f aca="false">(C20/F20-1)</f>
        <v>0.493104769201302</v>
      </c>
      <c r="J20" s="310" t="n">
        <f aca="false">(D20-G20)*100</f>
        <v>9.18044024185943</v>
      </c>
      <c r="K20" s="311" t="n">
        <v>105521</v>
      </c>
      <c r="L20" s="305" t="n">
        <v>71336</v>
      </c>
      <c r="M20" s="306" t="n">
        <f aca="false">L20/K20</f>
        <v>0.676036049696269</v>
      </c>
      <c r="N20" s="307" t="n">
        <v>84629</v>
      </c>
      <c r="O20" s="305" t="n">
        <v>53271</v>
      </c>
      <c r="P20" s="308" t="n">
        <f aca="false">O20/N20</f>
        <v>0.629465076983067</v>
      </c>
      <c r="Q20" s="309" t="n">
        <f aca="false">(K20/N20-1)</f>
        <v>0.246865731605005</v>
      </c>
      <c r="R20" s="309" t="n">
        <f aca="false">(L20/O20-1)</f>
        <v>0.339115090762328</v>
      </c>
      <c r="S20" s="310" t="n">
        <f aca="false">(M20-P20)*100</f>
        <v>4.65709727132017</v>
      </c>
    </row>
    <row r="21" customFormat="false" ht="18" hidden="false" customHeight="true" outlineLevel="0" collapsed="false">
      <c r="A21" s="303" t="s">
        <v>135</v>
      </c>
      <c r="B21" s="304" t="n">
        <v>22381</v>
      </c>
      <c r="C21" s="305" t="n">
        <v>18418</v>
      </c>
      <c r="D21" s="306" t="n">
        <f aca="false">C21/B21</f>
        <v>0.822930163978375</v>
      </c>
      <c r="E21" s="307" t="n">
        <v>22769</v>
      </c>
      <c r="F21" s="305" t="n">
        <v>15432</v>
      </c>
      <c r="G21" s="308" t="n">
        <f aca="false">F21/E21</f>
        <v>0.677763625982696</v>
      </c>
      <c r="H21" s="309" t="n">
        <f aca="false">(B21/E21-1)</f>
        <v>-0.0170407132504722</v>
      </c>
      <c r="I21" s="309" t="n">
        <f aca="false">(C21/F21-1)</f>
        <v>0.193494038361846</v>
      </c>
      <c r="J21" s="310" t="n">
        <f aca="false">(D21-G21)*100</f>
        <v>14.5166537995679</v>
      </c>
      <c r="K21" s="311" t="n">
        <v>111190</v>
      </c>
      <c r="L21" s="305" t="n">
        <v>88939</v>
      </c>
      <c r="M21" s="306" t="n">
        <f aca="false">L21/K21</f>
        <v>0.799883083011062</v>
      </c>
      <c r="N21" s="307" t="n">
        <v>120092</v>
      </c>
      <c r="O21" s="305" t="n">
        <v>82878</v>
      </c>
      <c r="P21" s="308" t="n">
        <f aca="false">O21/N21</f>
        <v>0.6901209073044</v>
      </c>
      <c r="Q21" s="309" t="n">
        <f aca="false">(K21/N21-1)</f>
        <v>-0.0741265030143556</v>
      </c>
      <c r="R21" s="309" t="n">
        <f aca="false">(L21/O21-1)</f>
        <v>0.0731315910132966</v>
      </c>
      <c r="S21" s="310" t="n">
        <f aca="false">(M21-P21)*100</f>
        <v>10.9762175706662</v>
      </c>
    </row>
    <row r="22" customFormat="false" ht="18" hidden="false" customHeight="true" outlineLevel="0" collapsed="false">
      <c r="A22" s="303" t="s">
        <v>136</v>
      </c>
      <c r="B22" s="304" t="n">
        <v>21687</v>
      </c>
      <c r="C22" s="305" t="n">
        <v>19290</v>
      </c>
      <c r="D22" s="306" t="n">
        <f aca="false">C22/B22</f>
        <v>0.889472956148845</v>
      </c>
      <c r="E22" s="307" t="n">
        <v>21783</v>
      </c>
      <c r="F22" s="305" t="n">
        <v>16287</v>
      </c>
      <c r="G22" s="308" t="n">
        <f aca="false">F22/E22</f>
        <v>0.747693155212781</v>
      </c>
      <c r="H22" s="309" t="n">
        <f aca="false">(B22/E22-1)</f>
        <v>-0.00440710645916542</v>
      </c>
      <c r="I22" s="309" t="n">
        <f aca="false">(C22/F22-1)</f>
        <v>0.184380180512065</v>
      </c>
      <c r="J22" s="310" t="n">
        <f aca="false">(D22-G22)*100</f>
        <v>14.1779800936064</v>
      </c>
      <c r="K22" s="311" t="n">
        <v>107012</v>
      </c>
      <c r="L22" s="305" t="n">
        <v>93209</v>
      </c>
      <c r="M22" s="306" t="n">
        <f aca="false">L22/K22</f>
        <v>0.871014465667402</v>
      </c>
      <c r="N22" s="307" t="n">
        <v>108287</v>
      </c>
      <c r="O22" s="305" t="n">
        <v>81164</v>
      </c>
      <c r="P22" s="308" t="n">
        <f aca="false">O22/N22</f>
        <v>0.74952672065899</v>
      </c>
      <c r="Q22" s="309" t="n">
        <f aca="false">(K22/N22-1)</f>
        <v>-0.0117742665324554</v>
      </c>
      <c r="R22" s="309" t="n">
        <f aca="false">(L22/O22-1)</f>
        <v>0.148403232960426</v>
      </c>
      <c r="S22" s="310" t="n">
        <f aca="false">(M22-P22)*100</f>
        <v>12.1487745008412</v>
      </c>
    </row>
    <row r="23" customFormat="false" ht="18" hidden="false" customHeight="true" outlineLevel="0" collapsed="false">
      <c r="A23" s="303" t="s">
        <v>137</v>
      </c>
      <c r="B23" s="304" t="n">
        <v>20758</v>
      </c>
      <c r="C23" s="305" t="n">
        <v>15047</v>
      </c>
      <c r="D23" s="306" t="n">
        <f aca="false">C23/B23</f>
        <v>0.724877155795356</v>
      </c>
      <c r="E23" s="307" t="n">
        <v>17586</v>
      </c>
      <c r="F23" s="305" t="n">
        <v>12298</v>
      </c>
      <c r="G23" s="308" t="n">
        <f aca="false">F23/E23</f>
        <v>0.699306266348232</v>
      </c>
      <c r="H23" s="309" t="n">
        <f aca="false">(B23/E23-1)</f>
        <v>0.180370749459797</v>
      </c>
      <c r="I23" s="309" t="n">
        <f aca="false">(C23/F23-1)</f>
        <v>0.223532281671817</v>
      </c>
      <c r="J23" s="310" t="n">
        <f aca="false">(D23-G23)*100</f>
        <v>2.55708894471245</v>
      </c>
      <c r="K23" s="311" t="n">
        <v>102351</v>
      </c>
      <c r="L23" s="305" t="n">
        <v>73596</v>
      </c>
      <c r="M23" s="306" t="n">
        <f aca="false">L23/K23</f>
        <v>0.719055016560659</v>
      </c>
      <c r="N23" s="307" t="n">
        <v>99672</v>
      </c>
      <c r="O23" s="305" t="n">
        <v>63260</v>
      </c>
      <c r="P23" s="308" t="n">
        <f aca="false">O23/N23</f>
        <v>0.634681756160206</v>
      </c>
      <c r="Q23" s="309" t="n">
        <f aca="false">(K23/N23-1)</f>
        <v>0.0268781603660004</v>
      </c>
      <c r="R23" s="309" t="n">
        <f aca="false">(L23/O23-1)</f>
        <v>0.16338918748024</v>
      </c>
      <c r="S23" s="310" t="n">
        <f aca="false">(M23-P23)*100</f>
        <v>8.43732604004535</v>
      </c>
    </row>
    <row r="24" customFormat="false" ht="18" hidden="false" customHeight="true" outlineLevel="0" collapsed="false">
      <c r="A24" s="303" t="s">
        <v>138</v>
      </c>
      <c r="B24" s="304" t="n">
        <v>20113</v>
      </c>
      <c r="C24" s="305" t="n">
        <v>13828</v>
      </c>
      <c r="D24" s="306" t="n">
        <f aca="false">C24/B24</f>
        <v>0.687515537214737</v>
      </c>
      <c r="E24" s="307" t="n">
        <v>21877</v>
      </c>
      <c r="F24" s="305" t="n">
        <v>11909</v>
      </c>
      <c r="G24" s="308" t="n">
        <f aca="false">F24/E24</f>
        <v>0.544361658362664</v>
      </c>
      <c r="H24" s="309" t="n">
        <f aca="false">(B24/E24-1)</f>
        <v>-0.0806326278740229</v>
      </c>
      <c r="I24" s="309" t="n">
        <f aca="false">(C24/F24-1)</f>
        <v>0.161138634646066</v>
      </c>
      <c r="J24" s="310" t="n">
        <f aca="false">(D24-G24)*100</f>
        <v>14.3153878852073</v>
      </c>
      <c r="K24" s="311" t="n">
        <v>98069</v>
      </c>
      <c r="L24" s="305" t="n">
        <v>67141</v>
      </c>
      <c r="M24" s="306" t="n">
        <f aca="false">L24/K24</f>
        <v>0.684630209342402</v>
      </c>
      <c r="N24" s="307" t="n">
        <v>102354</v>
      </c>
      <c r="O24" s="305" t="n">
        <v>53686</v>
      </c>
      <c r="P24" s="308" t="n">
        <f aca="false">O24/N24</f>
        <v>0.52451296480841</v>
      </c>
      <c r="Q24" s="309" t="n">
        <f aca="false">(K24/N24-1)</f>
        <v>-0.0418645094476035</v>
      </c>
      <c r="R24" s="309" t="n">
        <f aca="false">(L24/O24-1)</f>
        <v>0.250623998807883</v>
      </c>
      <c r="S24" s="310" t="n">
        <f aca="false">(M24-P24)*100</f>
        <v>16.0117244533992</v>
      </c>
    </row>
    <row r="25" customFormat="false" ht="18" hidden="false" customHeight="true" outlineLevel="0" collapsed="false">
      <c r="A25" s="303" t="s">
        <v>139</v>
      </c>
      <c r="B25" s="304" t="n">
        <v>19632</v>
      </c>
      <c r="C25" s="305" t="n">
        <v>14151</v>
      </c>
      <c r="D25" s="306" t="n">
        <f aca="false">C25/B25</f>
        <v>0.720812958435208</v>
      </c>
      <c r="E25" s="307" t="n">
        <v>23804</v>
      </c>
      <c r="F25" s="305" t="n">
        <v>17054</v>
      </c>
      <c r="G25" s="308" t="n">
        <f aca="false">F25/E25</f>
        <v>0.716434212737355</v>
      </c>
      <c r="H25" s="309" t="n">
        <f aca="false">(B25/E25-1)</f>
        <v>-0.175264661401445</v>
      </c>
      <c r="I25" s="309" t="n">
        <f aca="false">(C25/F25-1)</f>
        <v>-0.170223994370822</v>
      </c>
      <c r="J25" s="310" t="n">
        <f aca="false">(D25-G25)*100</f>
        <v>0.437874569785279</v>
      </c>
      <c r="K25" s="311" t="n">
        <v>102572</v>
      </c>
      <c r="L25" s="305" t="n">
        <v>71702</v>
      </c>
      <c r="M25" s="306" t="n">
        <f aca="false">L25/K25</f>
        <v>0.699040673868112</v>
      </c>
      <c r="N25" s="307" t="n">
        <v>120492</v>
      </c>
      <c r="O25" s="305" t="n">
        <v>86598</v>
      </c>
      <c r="P25" s="308" t="n">
        <f aca="false">O25/N25</f>
        <v>0.718703316402749</v>
      </c>
      <c r="Q25" s="309" t="n">
        <f aca="false">(K25/N25-1)</f>
        <v>-0.148723566709823</v>
      </c>
      <c r="R25" s="309" t="n">
        <f aca="false">(L25/O25-1)</f>
        <v>-0.172013210466754</v>
      </c>
      <c r="S25" s="310" t="n">
        <f aca="false">(M25-P25)*100</f>
        <v>-1.96626425346366</v>
      </c>
    </row>
    <row r="26" customFormat="false" ht="18" hidden="false" customHeight="true" outlineLevel="0" collapsed="false">
      <c r="A26" s="303" t="s">
        <v>140</v>
      </c>
      <c r="B26" s="304" t="n">
        <v>18762</v>
      </c>
      <c r="C26" s="305" t="n">
        <v>12980</v>
      </c>
      <c r="D26" s="306" t="n">
        <f aca="false">C26/B26</f>
        <v>0.691823899371069</v>
      </c>
      <c r="E26" s="307" t="n">
        <v>17196</v>
      </c>
      <c r="F26" s="305" t="n">
        <v>10030</v>
      </c>
      <c r="G26" s="308" t="n">
        <f aca="false">F26/E26</f>
        <v>0.583275180274482</v>
      </c>
      <c r="H26" s="309" t="n">
        <f aca="false">(B26/E26-1)</f>
        <v>0.0910676901605025</v>
      </c>
      <c r="I26" s="309" t="n">
        <f aca="false">(C26/F26-1)</f>
        <v>0.294117647058824</v>
      </c>
      <c r="J26" s="310" t="n">
        <f aca="false">(D26-G26)*100</f>
        <v>10.8548719096587</v>
      </c>
      <c r="K26" s="311" t="n">
        <v>92093</v>
      </c>
      <c r="L26" s="305" t="n">
        <v>62794</v>
      </c>
      <c r="M26" s="306" t="n">
        <f aca="false">L26/K26</f>
        <v>0.681854212589448</v>
      </c>
      <c r="N26" s="307" t="n">
        <v>85810</v>
      </c>
      <c r="O26" s="305" t="n">
        <v>52676</v>
      </c>
      <c r="P26" s="308" t="n">
        <f aca="false">O26/N26</f>
        <v>0.613867847570213</v>
      </c>
      <c r="Q26" s="309" t="n">
        <f aca="false">(K26/N26-1)</f>
        <v>0.0732199044400419</v>
      </c>
      <c r="R26" s="309" t="n">
        <f aca="false">(L26/O26-1)</f>
        <v>0.192079884577417</v>
      </c>
      <c r="S26" s="310" t="n">
        <f aca="false">(M26-P26)*100</f>
        <v>6.79863650192344</v>
      </c>
    </row>
    <row r="27" customFormat="false" ht="18" hidden="false" customHeight="true" outlineLevel="0" collapsed="false">
      <c r="A27" s="303" t="s">
        <v>141</v>
      </c>
      <c r="B27" s="304" t="n">
        <v>18130</v>
      </c>
      <c r="C27" s="305" t="n">
        <v>14109</v>
      </c>
      <c r="D27" s="306" t="n">
        <f aca="false">C27/B27</f>
        <v>0.778212906784335</v>
      </c>
      <c r="E27" s="307" t="n">
        <v>14367</v>
      </c>
      <c r="F27" s="305" t="n">
        <v>10682</v>
      </c>
      <c r="G27" s="308" t="n">
        <f aca="false">F27/E27</f>
        <v>0.7435094313357</v>
      </c>
      <c r="H27" s="309" t="n">
        <f aca="false">(B27/E27-1)</f>
        <v>0.261919677037656</v>
      </c>
      <c r="I27" s="309" t="n">
        <f aca="false">(C27/F27-1)</f>
        <v>0.320820071147725</v>
      </c>
      <c r="J27" s="310" t="n">
        <f aca="false">(D27-G27)*100</f>
        <v>3.47034754486354</v>
      </c>
      <c r="K27" s="311" t="n">
        <v>87342</v>
      </c>
      <c r="L27" s="305" t="n">
        <v>68378</v>
      </c>
      <c r="M27" s="306" t="n">
        <f aca="false">L27/K27</f>
        <v>0.782876508438094</v>
      </c>
      <c r="N27" s="307" t="n">
        <v>68207</v>
      </c>
      <c r="O27" s="305" t="n">
        <v>51114</v>
      </c>
      <c r="P27" s="308" t="n">
        <f aca="false">O27/N27</f>
        <v>0.749395223364171</v>
      </c>
      <c r="Q27" s="309" t="n">
        <f aca="false">(K27/N27-1)</f>
        <v>0.280543052765845</v>
      </c>
      <c r="R27" s="309" t="n">
        <f aca="false">(L27/O27-1)</f>
        <v>0.337754822553508</v>
      </c>
      <c r="S27" s="310" t="n">
        <f aca="false">(M27-P27)*100</f>
        <v>3.34812850739231</v>
      </c>
    </row>
    <row r="28" customFormat="false" ht="18" hidden="false" customHeight="true" outlineLevel="0" collapsed="false">
      <c r="A28" s="303" t="s">
        <v>142</v>
      </c>
      <c r="B28" s="304" t="n">
        <v>16873</v>
      </c>
      <c r="C28" s="305" t="n">
        <v>12214</v>
      </c>
      <c r="D28" s="306" t="n">
        <f aca="false">C28/B28</f>
        <v>0.72387838558644</v>
      </c>
      <c r="E28" s="307" t="n">
        <v>18089</v>
      </c>
      <c r="F28" s="305" t="n">
        <v>10937</v>
      </c>
      <c r="G28" s="308" t="n">
        <f aca="false">F28/E28</f>
        <v>0.604621593233457</v>
      </c>
      <c r="H28" s="309" t="n">
        <f aca="false">(B28/E28-1)</f>
        <v>-0.0672231743048262</v>
      </c>
      <c r="I28" s="309" t="n">
        <f aca="false">(C28/F28-1)</f>
        <v>0.116759623297065</v>
      </c>
      <c r="J28" s="310" t="n">
        <f aca="false">(D28-G28)*100</f>
        <v>11.9256792352983</v>
      </c>
      <c r="K28" s="311" t="n">
        <v>83924</v>
      </c>
      <c r="L28" s="305" t="n">
        <v>60929</v>
      </c>
      <c r="M28" s="306" t="n">
        <f aca="false">L28/K28</f>
        <v>0.726002097135504</v>
      </c>
      <c r="N28" s="307" t="n">
        <v>94469</v>
      </c>
      <c r="O28" s="305" t="n">
        <v>58500</v>
      </c>
      <c r="P28" s="308" t="n">
        <f aca="false">O28/N28</f>
        <v>0.61925075950841</v>
      </c>
      <c r="Q28" s="309" t="n">
        <f aca="false">(K28/N28-1)</f>
        <v>-0.111623918957542</v>
      </c>
      <c r="R28" s="309" t="n">
        <f aca="false">(L28/O28-1)</f>
        <v>0.0415213675213675</v>
      </c>
      <c r="S28" s="310" t="n">
        <f aca="false">(M28-P28)*100</f>
        <v>10.6751337627093</v>
      </c>
    </row>
    <row r="29" customFormat="false" ht="18" hidden="false" customHeight="true" outlineLevel="0" collapsed="false">
      <c r="A29" s="303" t="s">
        <v>143</v>
      </c>
      <c r="B29" s="304" t="n">
        <v>15701</v>
      </c>
      <c r="C29" s="305" t="n">
        <v>11194</v>
      </c>
      <c r="D29" s="306" t="n">
        <f aca="false">C29/B29</f>
        <v>0.712948219858608</v>
      </c>
      <c r="E29" s="307" t="n">
        <v>8497</v>
      </c>
      <c r="F29" s="305" t="n">
        <v>7051</v>
      </c>
      <c r="G29" s="308" t="n">
        <f aca="false">F29/E29</f>
        <v>0.829822290220078</v>
      </c>
      <c r="H29" s="309" t="n">
        <f aca="false">(B29/E29-1)</f>
        <v>0.84782864540426</v>
      </c>
      <c r="I29" s="309" t="n">
        <f aca="false">(C29/F29-1)</f>
        <v>0.58757623032194</v>
      </c>
      <c r="J29" s="310" t="n">
        <f aca="false">(D29-G29)*100</f>
        <v>-11.687407036147</v>
      </c>
      <c r="K29" s="311" t="n">
        <v>82683</v>
      </c>
      <c r="L29" s="305" t="n">
        <v>63121</v>
      </c>
      <c r="M29" s="306" t="n">
        <f aca="false">L29/K29</f>
        <v>0.763409648900016</v>
      </c>
      <c r="N29" s="307" t="n">
        <v>44719</v>
      </c>
      <c r="O29" s="305" t="n">
        <v>36093</v>
      </c>
      <c r="P29" s="308" t="n">
        <f aca="false">O29/N29</f>
        <v>0.807106598984772</v>
      </c>
      <c r="Q29" s="309" t="n">
        <f aca="false">(K29/N29-1)</f>
        <v>0.848945638319283</v>
      </c>
      <c r="R29" s="309" t="n">
        <f aca="false">(L29/O29-1)</f>
        <v>0.748843266007259</v>
      </c>
      <c r="S29" s="310" t="n">
        <f aca="false">(M29-P29)*100</f>
        <v>-4.36969500847558</v>
      </c>
    </row>
    <row r="30" customFormat="false" ht="18" hidden="false" customHeight="true" outlineLevel="0" collapsed="false">
      <c r="A30" s="303" t="s">
        <v>144</v>
      </c>
      <c r="B30" s="304" t="n">
        <v>15395</v>
      </c>
      <c r="C30" s="305" t="n">
        <v>5796</v>
      </c>
      <c r="D30" s="306" t="n">
        <f aca="false">C30/B30</f>
        <v>0.376485872036375</v>
      </c>
      <c r="E30" s="307" t="n">
        <v>6036</v>
      </c>
      <c r="F30" s="305" t="n">
        <v>4754</v>
      </c>
      <c r="G30" s="308" t="n">
        <f aca="false">F30/E30</f>
        <v>0.787607687210073</v>
      </c>
      <c r="H30" s="309" t="n">
        <f aca="false">(B30/E30-1)</f>
        <v>1.55053015241882</v>
      </c>
      <c r="I30" s="309" t="n">
        <f aca="false">(C30/F30-1)</f>
        <v>0.219183845183004</v>
      </c>
      <c r="J30" s="310" t="n">
        <f aca="false">(D30-G30)*100</f>
        <v>-41.1121815173697</v>
      </c>
      <c r="K30" s="311" t="n">
        <v>60169</v>
      </c>
      <c r="L30" s="305" t="n">
        <v>24564</v>
      </c>
      <c r="M30" s="306" t="n">
        <f aca="false">L30/K30</f>
        <v>0.408250095564161</v>
      </c>
      <c r="N30" s="307" t="n">
        <v>30364</v>
      </c>
      <c r="O30" s="305" t="n">
        <v>22836</v>
      </c>
      <c r="P30" s="308" t="n">
        <f aca="false">O30/N30</f>
        <v>0.752074825451192</v>
      </c>
      <c r="Q30" s="309" t="n">
        <f aca="false">(K30/N30-1)</f>
        <v>0.981590040837834</v>
      </c>
      <c r="R30" s="309" t="n">
        <f aca="false">(L30/O30-1)</f>
        <v>0.0756699947451394</v>
      </c>
      <c r="S30" s="310" t="n">
        <f aca="false">(M30-P30)*100</f>
        <v>-34.3824729887031</v>
      </c>
    </row>
    <row r="31" customFormat="false" ht="18" hidden="false" customHeight="true" outlineLevel="0" collapsed="false">
      <c r="A31" s="303" t="s">
        <v>145</v>
      </c>
      <c r="B31" s="304" t="n">
        <v>13606</v>
      </c>
      <c r="C31" s="305" t="n">
        <v>8389</v>
      </c>
      <c r="D31" s="306" t="n">
        <f aca="false">C31/B31</f>
        <v>0.616566220784948</v>
      </c>
      <c r="E31" s="307" t="n">
        <v>13290</v>
      </c>
      <c r="F31" s="305" t="n">
        <v>7711</v>
      </c>
      <c r="G31" s="308" t="n">
        <f aca="false">F31/E31</f>
        <v>0.580210684725357</v>
      </c>
      <c r="H31" s="309" t="n">
        <f aca="false">(B31/E31-1)</f>
        <v>0.0237772761474793</v>
      </c>
      <c r="I31" s="309" t="n">
        <f aca="false">(C31/F31-1)</f>
        <v>0.087926338996239</v>
      </c>
      <c r="J31" s="310" t="n">
        <f aca="false">(D31-G31)*100</f>
        <v>3.63555360595904</v>
      </c>
      <c r="K31" s="311" t="n">
        <v>66309</v>
      </c>
      <c r="L31" s="305" t="n">
        <v>43497</v>
      </c>
      <c r="M31" s="306" t="n">
        <f aca="false">L31/K31</f>
        <v>0.655974302130932</v>
      </c>
      <c r="N31" s="307" t="n">
        <v>64402</v>
      </c>
      <c r="O31" s="305" t="n">
        <v>39131</v>
      </c>
      <c r="P31" s="308" t="n">
        <f aca="false">O31/N31</f>
        <v>0.607605353870998</v>
      </c>
      <c r="Q31" s="309" t="n">
        <f aca="false">(K31/N31-1)</f>
        <v>0.0296108816496383</v>
      </c>
      <c r="R31" s="309" t="n">
        <f aca="false">(L31/O31-1)</f>
        <v>0.111573943931921</v>
      </c>
      <c r="S31" s="310" t="n">
        <f aca="false">(M31-P31)*100</f>
        <v>4.83689482599347</v>
      </c>
    </row>
    <row r="32" customFormat="false" ht="18" hidden="false" customHeight="true" outlineLevel="0" collapsed="false">
      <c r="A32" s="303" t="s">
        <v>146</v>
      </c>
      <c r="B32" s="304" t="n">
        <v>12914</v>
      </c>
      <c r="C32" s="305" t="n">
        <v>8594</v>
      </c>
      <c r="D32" s="306" t="n">
        <f aca="false">C32/B32</f>
        <v>0.665479324763822</v>
      </c>
      <c r="E32" s="307" t="n">
        <v>13170</v>
      </c>
      <c r="F32" s="305" t="n">
        <v>7852</v>
      </c>
      <c r="G32" s="308" t="n">
        <f aca="false">F32/E32</f>
        <v>0.596203492786636</v>
      </c>
      <c r="H32" s="309" t="n">
        <f aca="false">(B32/E32-1)</f>
        <v>-0.0194381169324221</v>
      </c>
      <c r="I32" s="309" t="n">
        <f aca="false">(C32/F32-1)</f>
        <v>0.0944982170147732</v>
      </c>
      <c r="J32" s="310" t="n">
        <f aca="false">(D32-G32)*100</f>
        <v>6.92758319771859</v>
      </c>
      <c r="K32" s="311" t="n">
        <v>63310</v>
      </c>
      <c r="L32" s="305" t="n">
        <v>45519</v>
      </c>
      <c r="M32" s="306" t="n">
        <f aca="false">L32/K32</f>
        <v>0.718985942189228</v>
      </c>
      <c r="N32" s="307" t="n">
        <v>74856</v>
      </c>
      <c r="O32" s="305" t="n">
        <v>50300</v>
      </c>
      <c r="P32" s="308" t="n">
        <f aca="false">O32/N32</f>
        <v>0.671956823768302</v>
      </c>
      <c r="Q32" s="309" t="n">
        <f aca="false">(K32/N32-1)</f>
        <v>-0.154242812867372</v>
      </c>
      <c r="R32" s="309" t="n">
        <f aca="false">(L32/O32-1)</f>
        <v>-0.0950497017892644</v>
      </c>
      <c r="S32" s="310" t="n">
        <f aca="false">(M32-P32)*100</f>
        <v>4.70291184209258</v>
      </c>
    </row>
    <row r="33" customFormat="false" ht="18" hidden="false" customHeight="true" outlineLevel="0" collapsed="false">
      <c r="A33" s="303" t="s">
        <v>147</v>
      </c>
      <c r="B33" s="304" t="n">
        <v>12097</v>
      </c>
      <c r="C33" s="305" t="n">
        <v>8444</v>
      </c>
      <c r="D33" s="306" t="n">
        <f aca="false">C33/B33</f>
        <v>0.698024303546334</v>
      </c>
      <c r="E33" s="307" t="n">
        <v>10918</v>
      </c>
      <c r="F33" s="305" t="n">
        <v>7421</v>
      </c>
      <c r="G33" s="308" t="n">
        <f aca="false">F33/E33</f>
        <v>0.679703242352079</v>
      </c>
      <c r="H33" s="309" t="n">
        <f aca="false">(B33/E33-1)</f>
        <v>0.107986810771203</v>
      </c>
      <c r="I33" s="309" t="n">
        <f aca="false">(C33/F33-1)</f>
        <v>0.13785204150384</v>
      </c>
      <c r="J33" s="310" t="n">
        <f aca="false">(D33-G33)*100</f>
        <v>1.83210611942547</v>
      </c>
      <c r="K33" s="311" t="n">
        <v>60329</v>
      </c>
      <c r="L33" s="305" t="n">
        <v>43293</v>
      </c>
      <c r="M33" s="306" t="n">
        <f aca="false">L33/K33</f>
        <v>0.717615077325996</v>
      </c>
      <c r="N33" s="307" t="n">
        <v>61044</v>
      </c>
      <c r="O33" s="305" t="n">
        <v>34464</v>
      </c>
      <c r="P33" s="308" t="n">
        <f aca="false">O33/N33</f>
        <v>0.564576371142127</v>
      </c>
      <c r="Q33" s="309" t="n">
        <f aca="false">(K33/N33-1)</f>
        <v>-0.0117128628530241</v>
      </c>
      <c r="R33" s="309" t="n">
        <f aca="false">(L33/O33-1)</f>
        <v>0.256180362116992</v>
      </c>
      <c r="S33" s="310" t="n">
        <f aca="false">(M33-P33)*100</f>
        <v>15.3038706183869</v>
      </c>
    </row>
    <row r="34" customFormat="false" ht="18" hidden="false" customHeight="true" outlineLevel="0" collapsed="false">
      <c r="A34" s="303" t="s">
        <v>148</v>
      </c>
      <c r="B34" s="304" t="n">
        <v>9405</v>
      </c>
      <c r="C34" s="305" t="n">
        <v>6858</v>
      </c>
      <c r="D34" s="306" t="n">
        <f aca="false">C34/B34</f>
        <v>0.729186602870813</v>
      </c>
      <c r="E34" s="307" t="n">
        <v>6324</v>
      </c>
      <c r="F34" s="305" t="n">
        <v>4558</v>
      </c>
      <c r="G34" s="308" t="n">
        <f aca="false">F34/E34</f>
        <v>0.720746363061354</v>
      </c>
      <c r="H34" s="309" t="n">
        <f aca="false">(B34/E34-1)</f>
        <v>0.48719165085389</v>
      </c>
      <c r="I34" s="309" t="n">
        <f aca="false">(C34/F34-1)</f>
        <v>0.504607283896446</v>
      </c>
      <c r="J34" s="310" t="n">
        <f aca="false">(D34-G34)*100</f>
        <v>0.844023980945985</v>
      </c>
      <c r="K34" s="311" t="n">
        <v>46349</v>
      </c>
      <c r="L34" s="305" t="n">
        <v>37321</v>
      </c>
      <c r="M34" s="306" t="n">
        <f aca="false">L34/K34</f>
        <v>0.805216941034327</v>
      </c>
      <c r="N34" s="307" t="n">
        <v>40900</v>
      </c>
      <c r="O34" s="305" t="n">
        <v>30635</v>
      </c>
      <c r="P34" s="308" t="n">
        <f aca="false">O34/N34</f>
        <v>0.749022004889976</v>
      </c>
      <c r="Q34" s="309" t="n">
        <f aca="false">(K34/N34-1)</f>
        <v>0.133227383863081</v>
      </c>
      <c r="R34" s="309" t="n">
        <f aca="false">(L34/O34-1)</f>
        <v>0.21824710298678</v>
      </c>
      <c r="S34" s="310" t="n">
        <f aca="false">(M34-P34)*100</f>
        <v>5.6194936144351</v>
      </c>
    </row>
    <row r="35" customFormat="false" ht="18" hidden="false" customHeight="true" outlineLevel="0" collapsed="false">
      <c r="A35" s="303" t="s">
        <v>149</v>
      </c>
      <c r="B35" s="304" t="n">
        <v>7772</v>
      </c>
      <c r="C35" s="305" t="n">
        <v>5576</v>
      </c>
      <c r="D35" s="306" t="n">
        <f aca="false">C35/B35</f>
        <v>0.717447246525991</v>
      </c>
      <c r="E35" s="307" t="n">
        <v>7597</v>
      </c>
      <c r="F35" s="305" t="n">
        <v>4758</v>
      </c>
      <c r="G35" s="308" t="n">
        <f aca="false">F35/E35</f>
        <v>0.626299855206002</v>
      </c>
      <c r="H35" s="309" t="n">
        <f aca="false">(B35/E35-1)</f>
        <v>0.0230354087139661</v>
      </c>
      <c r="I35" s="309" t="n">
        <f aca="false">(C35/F35-1)</f>
        <v>0.171920975199664</v>
      </c>
      <c r="J35" s="310" t="n">
        <f aca="false">(D35-G35)*100</f>
        <v>9.11473913199884</v>
      </c>
      <c r="K35" s="311" t="n">
        <v>38514</v>
      </c>
      <c r="L35" s="305" t="n">
        <v>26114</v>
      </c>
      <c r="M35" s="306" t="n">
        <f aca="false">L35/K35</f>
        <v>0.678039154593135</v>
      </c>
      <c r="N35" s="307" t="n">
        <v>43547</v>
      </c>
      <c r="O35" s="305" t="n">
        <v>28157</v>
      </c>
      <c r="P35" s="308" t="n">
        <f aca="false">O35/N35</f>
        <v>0.646588743197006</v>
      </c>
      <c r="Q35" s="309" t="n">
        <f aca="false">(K35/N35-1)</f>
        <v>-0.115576273910947</v>
      </c>
      <c r="R35" s="309" t="n">
        <f aca="false">(L35/O35-1)</f>
        <v>-0.0725574457506126</v>
      </c>
      <c r="S35" s="310" t="n">
        <f aca="false">(M35-P35)*100</f>
        <v>3.14504113961295</v>
      </c>
    </row>
    <row r="36" customFormat="false" ht="18" hidden="false" customHeight="true" outlineLevel="0" collapsed="false">
      <c r="A36" s="303" t="s">
        <v>150</v>
      </c>
      <c r="B36" s="304" t="n">
        <v>7668</v>
      </c>
      <c r="C36" s="305" t="n">
        <v>4479</v>
      </c>
      <c r="D36" s="306" t="n">
        <f aca="false">C36/B36</f>
        <v>0.584115805946792</v>
      </c>
      <c r="E36" s="307" t="n">
        <v>8516</v>
      </c>
      <c r="F36" s="305" t="n">
        <v>4182</v>
      </c>
      <c r="G36" s="308" t="n">
        <f aca="false">F36/E36</f>
        <v>0.491075622357915</v>
      </c>
      <c r="H36" s="309" t="n">
        <f aca="false">(B36/E36-1)</f>
        <v>-0.099577266322217</v>
      </c>
      <c r="I36" s="309" t="n">
        <f aca="false">(C36/F36-1)</f>
        <v>0.0710186513629842</v>
      </c>
      <c r="J36" s="310" t="n">
        <f aca="false">(D36-G36)*100</f>
        <v>9.30401835888774</v>
      </c>
      <c r="K36" s="311" t="n">
        <v>38994</v>
      </c>
      <c r="L36" s="305" t="n">
        <v>22563</v>
      </c>
      <c r="M36" s="306" t="n">
        <f aca="false">L36/K36</f>
        <v>0.578627481150946</v>
      </c>
      <c r="N36" s="307" t="n">
        <v>41393</v>
      </c>
      <c r="O36" s="305" t="n">
        <v>20737</v>
      </c>
      <c r="P36" s="308" t="n">
        <f aca="false">O36/N36</f>
        <v>0.500978426303964</v>
      </c>
      <c r="Q36" s="309" t="n">
        <f aca="false">(K36/N36-1)</f>
        <v>-0.0579566593385356</v>
      </c>
      <c r="R36" s="309" t="n">
        <f aca="false">(L36/O36-1)</f>
        <v>0.0880551670926364</v>
      </c>
      <c r="S36" s="310" t="n">
        <f aca="false">(M36-P36)*100</f>
        <v>7.76490548469819</v>
      </c>
    </row>
    <row r="37" customFormat="false" ht="18" hidden="false" customHeight="true" outlineLevel="0" collapsed="false">
      <c r="A37" s="303" t="s">
        <v>151</v>
      </c>
      <c r="B37" s="304" t="n">
        <v>7584</v>
      </c>
      <c r="C37" s="305" t="n">
        <v>4779</v>
      </c>
      <c r="D37" s="306" t="n">
        <f aca="false">C37/B37</f>
        <v>0.630142405063291</v>
      </c>
      <c r="E37" s="307" t="n">
        <v>6924</v>
      </c>
      <c r="F37" s="305" t="n">
        <v>5385</v>
      </c>
      <c r="G37" s="308" t="n">
        <f aca="false">F37/E37</f>
        <v>0.777729636048527</v>
      </c>
      <c r="H37" s="309" t="n">
        <f aca="false">(B37/E37-1)</f>
        <v>0.0953206239168112</v>
      </c>
      <c r="I37" s="309" t="n">
        <f aca="false">(C37/F37-1)</f>
        <v>-0.112534818941504</v>
      </c>
      <c r="J37" s="310" t="n">
        <f aca="false">(D37-G37)*100</f>
        <v>-14.7587230985236</v>
      </c>
      <c r="K37" s="311" t="n">
        <v>42241</v>
      </c>
      <c r="L37" s="305" t="n">
        <v>30034</v>
      </c>
      <c r="M37" s="306" t="n">
        <f aca="false">L37/K37</f>
        <v>0.711015364219597</v>
      </c>
      <c r="N37" s="307" t="n">
        <v>37652</v>
      </c>
      <c r="O37" s="305" t="n">
        <v>31437</v>
      </c>
      <c r="P37" s="308" t="n">
        <f aca="false">O37/N37</f>
        <v>0.834935727185807</v>
      </c>
      <c r="Q37" s="309" t="n">
        <f aca="false">(K37/N37-1)</f>
        <v>0.121879315839796</v>
      </c>
      <c r="R37" s="309" t="n">
        <f aca="false">(L37/O37-1)</f>
        <v>-0.0446289404205236</v>
      </c>
      <c r="S37" s="310" t="n">
        <f aca="false">(M37-P37)*100</f>
        <v>-12.392036296621</v>
      </c>
    </row>
    <row r="38" customFormat="false" ht="18" hidden="false" customHeight="true" outlineLevel="0" collapsed="false">
      <c r="A38" s="303" t="s">
        <v>152</v>
      </c>
      <c r="B38" s="304" t="n">
        <v>7432</v>
      </c>
      <c r="C38" s="305" t="n">
        <v>5250</v>
      </c>
      <c r="D38" s="306" t="n">
        <f aca="false">C38/B38</f>
        <v>0.706404736275565</v>
      </c>
      <c r="E38" s="307" t="n">
        <v>8152</v>
      </c>
      <c r="F38" s="305" t="n">
        <v>5300</v>
      </c>
      <c r="G38" s="308" t="n">
        <f aca="false">F38/E38</f>
        <v>0.650147203140334</v>
      </c>
      <c r="H38" s="309" t="n">
        <f aca="false">(B38/E38-1)</f>
        <v>-0.0883218842001963</v>
      </c>
      <c r="I38" s="309" t="n">
        <f aca="false">(C38/F38-1)</f>
        <v>-0.00943396226415094</v>
      </c>
      <c r="J38" s="310" t="n">
        <f aca="false">(D38-G38)*100</f>
        <v>5.62575331352314</v>
      </c>
      <c r="K38" s="311" t="n">
        <v>37660</v>
      </c>
      <c r="L38" s="305" t="n">
        <v>24421</v>
      </c>
      <c r="M38" s="306" t="n">
        <f aca="false">L38/K38</f>
        <v>0.64845990440786</v>
      </c>
      <c r="N38" s="307" t="n">
        <v>39568</v>
      </c>
      <c r="O38" s="305" t="n">
        <v>25043</v>
      </c>
      <c r="P38" s="308" t="n">
        <f aca="false">O38/N38</f>
        <v>0.632910432672867</v>
      </c>
      <c r="Q38" s="309" t="n">
        <f aca="false">(K38/N38-1)</f>
        <v>-0.0482207844723008</v>
      </c>
      <c r="R38" s="309" t="n">
        <f aca="false">(L38/O38-1)</f>
        <v>-0.0248372798786088</v>
      </c>
      <c r="S38" s="310" t="n">
        <f aca="false">(M38-P38)*100</f>
        <v>1.55494717349929</v>
      </c>
    </row>
    <row r="39" customFormat="false" ht="18" hidden="false" customHeight="true" outlineLevel="0" collapsed="false">
      <c r="A39" s="303" t="s">
        <v>153</v>
      </c>
      <c r="B39" s="304" t="n">
        <v>7076</v>
      </c>
      <c r="C39" s="305" t="n">
        <v>4334</v>
      </c>
      <c r="D39" s="306" t="n">
        <f aca="false">C39/B39</f>
        <v>0.612492933860938</v>
      </c>
      <c r="E39" s="307" t="n">
        <v>10426</v>
      </c>
      <c r="F39" s="305" t="n">
        <v>7462</v>
      </c>
      <c r="G39" s="308" t="n">
        <f aca="false">F39/E39</f>
        <v>0.71571072319202</v>
      </c>
      <c r="H39" s="309" t="n">
        <f aca="false">(B39/E39-1)</f>
        <v>-0.321312104354498</v>
      </c>
      <c r="I39" s="309" t="n">
        <f aca="false">(C39/F39-1)</f>
        <v>-0.419190565532029</v>
      </c>
      <c r="J39" s="310" t="n">
        <f aca="false">(D39-G39)*100</f>
        <v>-10.3217789331082</v>
      </c>
      <c r="K39" s="311" t="n">
        <v>38927</v>
      </c>
      <c r="L39" s="305" t="n">
        <v>27522</v>
      </c>
      <c r="M39" s="306" t="n">
        <f aca="false">L39/K39</f>
        <v>0.707015696046446</v>
      </c>
      <c r="N39" s="307" t="n">
        <v>53768</v>
      </c>
      <c r="O39" s="305" t="n">
        <v>39093</v>
      </c>
      <c r="P39" s="308" t="n">
        <f aca="false">O39/N39</f>
        <v>0.727068144621336</v>
      </c>
      <c r="Q39" s="309" t="n">
        <f aca="false">(K39/N39-1)</f>
        <v>-0.276019193572385</v>
      </c>
      <c r="R39" s="309" t="n">
        <f aca="false">(L39/O39-1)</f>
        <v>-0.295986493745683</v>
      </c>
      <c r="S39" s="310" t="n">
        <f aca="false">(M39-P39)*100</f>
        <v>-2.00524485748902</v>
      </c>
    </row>
    <row r="40" customFormat="false" ht="18" hidden="false" customHeight="true" outlineLevel="0" collapsed="false">
      <c r="A40" s="303" t="s">
        <v>154</v>
      </c>
      <c r="B40" s="304" t="n">
        <v>6396</v>
      </c>
      <c r="C40" s="305" t="n">
        <v>4537</v>
      </c>
      <c r="D40" s="306" t="n">
        <f aca="false">C40/B40</f>
        <v>0.709349593495935</v>
      </c>
      <c r="E40" s="307" t="n">
        <v>6083</v>
      </c>
      <c r="F40" s="305" t="n">
        <v>3808</v>
      </c>
      <c r="G40" s="308" t="n">
        <f aca="false">F40/E40</f>
        <v>0.626006904487917</v>
      </c>
      <c r="H40" s="309" t="n">
        <f aca="false">(B40/E40-1)</f>
        <v>0.0514548742396843</v>
      </c>
      <c r="I40" s="309" t="n">
        <f aca="false">(C40/F40-1)</f>
        <v>0.191439075630252</v>
      </c>
      <c r="J40" s="310" t="n">
        <f aca="false">(D40-G40)*100</f>
        <v>8.33426890080178</v>
      </c>
      <c r="K40" s="311" t="n">
        <v>28627</v>
      </c>
      <c r="L40" s="305" t="n">
        <v>19762</v>
      </c>
      <c r="M40" s="306" t="n">
        <f aca="false">L40/K40</f>
        <v>0.690327313375485</v>
      </c>
      <c r="N40" s="307" t="n">
        <v>27885</v>
      </c>
      <c r="O40" s="305" t="n">
        <v>18575</v>
      </c>
      <c r="P40" s="308" t="n">
        <f aca="false">O40/N40</f>
        <v>0.66612874305182</v>
      </c>
      <c r="Q40" s="309" t="n">
        <f aca="false">(K40/N40-1)</f>
        <v>0.0266092881477498</v>
      </c>
      <c r="R40" s="309" t="n">
        <f aca="false">(L40/O40-1)</f>
        <v>0.0639030955585465</v>
      </c>
      <c r="S40" s="310" t="n">
        <f aca="false">(M40-P40)*100</f>
        <v>2.41985703236647</v>
      </c>
    </row>
    <row r="41" customFormat="false" ht="18" hidden="false" customHeight="true" outlineLevel="0" collapsed="false">
      <c r="A41" s="303" t="s">
        <v>155</v>
      </c>
      <c r="B41" s="304" t="n">
        <v>5702</v>
      </c>
      <c r="C41" s="305" t="n">
        <v>4254</v>
      </c>
      <c r="D41" s="306" t="n">
        <f aca="false">C41/B41</f>
        <v>0.74605401613469</v>
      </c>
      <c r="E41" s="307" t="n">
        <v>4543</v>
      </c>
      <c r="F41" s="305" t="n">
        <v>2628</v>
      </c>
      <c r="G41" s="308" t="n">
        <f aca="false">F41/E41</f>
        <v>0.578472375082545</v>
      </c>
      <c r="H41" s="309" t="n">
        <f aca="false">(B41/E41-1)</f>
        <v>0.25511776359234</v>
      </c>
      <c r="I41" s="309" t="n">
        <f aca="false">(C41/F41-1)</f>
        <v>0.618721461187215</v>
      </c>
      <c r="J41" s="310" t="n">
        <f aca="false">(D41-G41)*100</f>
        <v>16.7581641052145</v>
      </c>
      <c r="K41" s="311" t="n">
        <v>27598</v>
      </c>
      <c r="L41" s="305" t="n">
        <v>19632</v>
      </c>
      <c r="M41" s="306" t="n">
        <f aca="false">L41/K41</f>
        <v>0.711355895354736</v>
      </c>
      <c r="N41" s="307" t="n">
        <v>16213</v>
      </c>
      <c r="O41" s="305" t="n">
        <v>8702</v>
      </c>
      <c r="P41" s="308" t="n">
        <f aca="false">O41/N41</f>
        <v>0.53672978474064</v>
      </c>
      <c r="Q41" s="309" t="n">
        <f aca="false">(K41/N41-1)</f>
        <v>0.702214272497379</v>
      </c>
      <c r="R41" s="309" t="n">
        <f aca="false">(L41/O41-1)</f>
        <v>1.25603309584004</v>
      </c>
      <c r="S41" s="310" t="n">
        <f aca="false">(M41-P41)*100</f>
        <v>17.4626110614096</v>
      </c>
    </row>
    <row r="42" customFormat="false" ht="18" hidden="false" customHeight="true" outlineLevel="0" collapsed="false">
      <c r="A42" s="303" t="s">
        <v>156</v>
      </c>
      <c r="B42" s="304" t="n">
        <v>3276</v>
      </c>
      <c r="C42" s="305" t="n">
        <v>2424</v>
      </c>
      <c r="D42" s="306" t="n">
        <f aca="false">C42/B42</f>
        <v>0.73992673992674</v>
      </c>
      <c r="E42" s="307" t="n">
        <v>3369</v>
      </c>
      <c r="F42" s="305" t="n">
        <v>2556</v>
      </c>
      <c r="G42" s="308" t="n">
        <f aca="false">F42/E42</f>
        <v>0.758682101513802</v>
      </c>
      <c r="H42" s="309" t="n">
        <f aca="false">(B42/E42-1)</f>
        <v>-0.0276046304541407</v>
      </c>
      <c r="I42" s="309" t="n">
        <f aca="false">(C42/F42-1)</f>
        <v>-0.0516431924882629</v>
      </c>
      <c r="J42" s="310" t="n">
        <f aca="false">(D42-G42)*100</f>
        <v>-1.87553615870624</v>
      </c>
      <c r="K42" s="311" t="n">
        <v>15105</v>
      </c>
      <c r="L42" s="305" t="n">
        <v>11302</v>
      </c>
      <c r="M42" s="306" t="n">
        <f aca="false">L42/K42</f>
        <v>0.748229063224098</v>
      </c>
      <c r="N42" s="307" t="n">
        <v>14556</v>
      </c>
      <c r="O42" s="305" t="n">
        <v>11308</v>
      </c>
      <c r="P42" s="308" t="n">
        <f aca="false">O42/N42</f>
        <v>0.776861775212971</v>
      </c>
      <c r="Q42" s="309" t="n">
        <f aca="false">(K42/N42-1)</f>
        <v>0.0377164056059356</v>
      </c>
      <c r="R42" s="309" t="n">
        <f aca="false">(L42/O42-1)</f>
        <v>-0.000530597806862376</v>
      </c>
      <c r="S42" s="310" t="n">
        <f aca="false">(M42-P42)*100</f>
        <v>-2.86327119888726</v>
      </c>
    </row>
    <row r="43" customFormat="false" ht="18" hidden="false" customHeight="true" outlineLevel="0" collapsed="false">
      <c r="A43" s="303" t="s">
        <v>157</v>
      </c>
      <c r="B43" s="304" t="n">
        <v>3203</v>
      </c>
      <c r="C43" s="305" t="n">
        <v>2230</v>
      </c>
      <c r="D43" s="306" t="n">
        <f aca="false">C43/B43</f>
        <v>0.696222291601624</v>
      </c>
      <c r="E43" s="307" t="n">
        <v>3213</v>
      </c>
      <c r="F43" s="305" t="n">
        <v>2175</v>
      </c>
      <c r="G43" s="308" t="n">
        <f aca="false">F43/E43</f>
        <v>0.676937441643324</v>
      </c>
      <c r="H43" s="309" t="n">
        <f aca="false">(B43/E43-1)</f>
        <v>-0.00311235605353255</v>
      </c>
      <c r="I43" s="309" t="n">
        <f aca="false">(C43/F43-1)</f>
        <v>0.025287356321839</v>
      </c>
      <c r="J43" s="310" t="n">
        <f aca="false">(D43-G43)*100</f>
        <v>1.92848499582995</v>
      </c>
      <c r="K43" s="311" t="n">
        <v>15020</v>
      </c>
      <c r="L43" s="305" t="n">
        <v>11012</v>
      </c>
      <c r="M43" s="306" t="n">
        <f aca="false">L43/K43</f>
        <v>0.733155792276964</v>
      </c>
      <c r="N43" s="307" t="n">
        <v>16042</v>
      </c>
      <c r="O43" s="305" t="n">
        <v>11120</v>
      </c>
      <c r="P43" s="308" t="n">
        <f aca="false">O43/N43</f>
        <v>0.693180401446204</v>
      </c>
      <c r="Q43" s="309" t="n">
        <f aca="false">(K43/N43-1)</f>
        <v>-0.0637077671113328</v>
      </c>
      <c r="R43" s="309" t="n">
        <f aca="false">(L43/O43-1)</f>
        <v>-0.00971223021582734</v>
      </c>
      <c r="S43" s="310" t="n">
        <f aca="false">(M43-P43)*100</f>
        <v>3.99753908307603</v>
      </c>
    </row>
    <row r="44" customFormat="false" ht="18" hidden="false" customHeight="true" outlineLevel="0" collapsed="false">
      <c r="A44" s="303" t="s">
        <v>158</v>
      </c>
      <c r="B44" s="304" t="n">
        <v>2318</v>
      </c>
      <c r="C44" s="305" t="n">
        <v>1319</v>
      </c>
      <c r="D44" s="306" t="n">
        <f aca="false">C44/B44</f>
        <v>0.569025021570319</v>
      </c>
      <c r="E44" s="307" t="n">
        <v>2546</v>
      </c>
      <c r="F44" s="305" t="n">
        <v>1539</v>
      </c>
      <c r="G44" s="308" t="n">
        <f aca="false">F44/E44</f>
        <v>0.604477611940299</v>
      </c>
      <c r="H44" s="309" t="n">
        <f aca="false">(B44/E44-1)</f>
        <v>-0.0895522388059702</v>
      </c>
      <c r="I44" s="309" t="n">
        <f aca="false">(C44/F44-1)</f>
        <v>-0.142949967511371</v>
      </c>
      <c r="J44" s="310" t="n">
        <f aca="false">(D44-G44)*100</f>
        <v>-3.54525903699793</v>
      </c>
      <c r="K44" s="311" t="n">
        <v>12958</v>
      </c>
      <c r="L44" s="305" t="n">
        <v>7845</v>
      </c>
      <c r="M44" s="306" t="n">
        <f aca="false">L44/K44</f>
        <v>0.605417502701034</v>
      </c>
      <c r="N44" s="307" t="n">
        <v>15808</v>
      </c>
      <c r="O44" s="305" t="n">
        <v>9380</v>
      </c>
      <c r="P44" s="308" t="n">
        <f aca="false">O44/N44</f>
        <v>0.59337044534413</v>
      </c>
      <c r="Q44" s="309" t="n">
        <f aca="false">(K44/N44-1)</f>
        <v>-0.180288461538462</v>
      </c>
      <c r="R44" s="309" t="n">
        <f aca="false">(L44/O44-1)</f>
        <v>-0.1636460554371</v>
      </c>
      <c r="S44" s="310" t="n">
        <f aca="false">(M44-P44)*100</f>
        <v>1.20470573569046</v>
      </c>
    </row>
    <row r="45" customFormat="false" ht="18" hidden="false" customHeight="true" outlineLevel="0" collapsed="false">
      <c r="A45" s="312" t="s">
        <v>159</v>
      </c>
      <c r="B45" s="313" t="n">
        <v>149382</v>
      </c>
      <c r="C45" s="314" t="n">
        <v>88835</v>
      </c>
      <c r="D45" s="315" t="n">
        <f aca="false">C45/B45</f>
        <v>0.594683429061065</v>
      </c>
      <c r="E45" s="313" t="n">
        <v>151271</v>
      </c>
      <c r="F45" s="314" t="n">
        <v>89482</v>
      </c>
      <c r="G45" s="316" t="n">
        <f aca="false">F45/E45</f>
        <v>0.591534398529791</v>
      </c>
      <c r="H45" s="317" t="n">
        <f aca="false">(B45/E45-1)</f>
        <v>-0.012487522393585</v>
      </c>
      <c r="I45" s="317" t="n">
        <f aca="false">(C45/F45-1)</f>
        <v>-0.00723050445899731</v>
      </c>
      <c r="J45" s="318" t="n">
        <f aca="false">(D45-G45)*100</f>
        <v>0.314903053127402</v>
      </c>
      <c r="K45" s="313" t="n">
        <v>757576</v>
      </c>
      <c r="L45" s="314" t="n">
        <v>462470</v>
      </c>
      <c r="M45" s="315" t="n">
        <f aca="false">L45/K45</f>
        <v>0.610460204652735</v>
      </c>
      <c r="N45" s="313" t="n">
        <v>833269</v>
      </c>
      <c r="O45" s="314" t="n">
        <v>490560</v>
      </c>
      <c r="P45" s="316" t="n">
        <f aca="false">O45/N45</f>
        <v>0.588717448987062</v>
      </c>
      <c r="Q45" s="317" t="n">
        <f aca="false">(K45/N45-1)</f>
        <v>-0.0908386127409036</v>
      </c>
      <c r="R45" s="317" t="n">
        <f aca="false">(L45/O45-1)</f>
        <v>-0.0572610893672537</v>
      </c>
      <c r="S45" s="318" t="n">
        <f aca="false">(M45-P45)*100</f>
        <v>2.17427556656727</v>
      </c>
    </row>
    <row r="46" customFormat="false" ht="15" hidden="false" customHeight="false" outlineLevel="0" collapsed="false">
      <c r="A46" s="152" t="s">
        <v>160</v>
      </c>
    </row>
    <row r="47" customFormat="false" ht="14.25" hidden="false" customHeight="false" outlineLevel="0" collapsed="false">
      <c r="A47" s="152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46:S65536 J46:J65536 S3:S4 J3:J4">
    <cfRule type="cellIs" priority="2" operator="lessThan" aboveAverage="0" equalAverage="0" bottom="0" percent="0" rank="0" text="" dxfId="7">
      <formula>0</formula>
    </cfRule>
  </conditionalFormatting>
  <conditionalFormatting sqref="H7:J45 Q7:S45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9" activeCellId="0" sqref="G19: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17.56"/>
    <col collapsed="false" customWidth="true" hidden="false" outlineLevel="0" max="2" min="2" style="319" width="12.56"/>
    <col collapsed="false" customWidth="true" hidden="false" outlineLevel="0" max="3" min="3" style="319" width="11.28"/>
    <col collapsed="false" customWidth="true" hidden="false" outlineLevel="0" max="4" min="4" style="319" width="12.85"/>
    <col collapsed="false" customWidth="true" hidden="false" outlineLevel="0" max="5" min="5" style="319" width="12.56"/>
    <col collapsed="false" customWidth="true" hidden="false" outlineLevel="0" max="6" min="6" style="319" width="10.85"/>
    <col collapsed="false" customWidth="true" hidden="false" outlineLevel="0" max="7" min="7" style="319" width="12.85"/>
    <col collapsed="false" customWidth="true" hidden="false" outlineLevel="0" max="8" min="8" style="319" width="10.85"/>
    <col collapsed="false" customWidth="true" hidden="false" outlineLevel="0" max="9" min="9" style="319" width="10.71"/>
    <col collapsed="false" customWidth="true" hidden="false" outlineLevel="0" max="10" min="10" style="319" width="8.28"/>
    <col collapsed="false" customWidth="true" hidden="false" outlineLevel="0" max="11" min="11" style="319" width="13.14"/>
    <col collapsed="false" customWidth="true" hidden="false" outlineLevel="0" max="14" min="12" style="319" width="12.99"/>
    <col collapsed="false" customWidth="true" hidden="false" outlineLevel="0" max="15" min="15" style="319" width="12.7"/>
    <col collapsed="false" customWidth="true" hidden="false" outlineLevel="0" max="16" min="16" style="319" width="12.99"/>
    <col collapsed="false" customWidth="true" hidden="false" outlineLevel="0" max="17" min="17" style="319" width="10.85"/>
    <col collapsed="false" customWidth="true" hidden="false" outlineLevel="0" max="18" min="18" style="319" width="11.42"/>
    <col collapsed="false" customWidth="true" hidden="false" outlineLevel="0" max="19" min="19" style="319" width="7.7"/>
    <col collapsed="false" customWidth="false" hidden="false" outlineLevel="0" max="257" min="20" style="319" width="9.14"/>
  </cols>
  <sheetData>
    <row r="1" customFormat="false" ht="21" hidden="false" customHeight="false" outlineLevel="0" collapsed="false">
      <c r="A1" s="320" t="s">
        <v>39</v>
      </c>
      <c r="B1" s="320"/>
    </row>
    <row r="2" customFormat="false" ht="4.5" hidden="false" customHeight="true" outlineLevel="0" collapsed="false"/>
    <row r="3" customFormat="false" ht="20.45" hidden="false" customHeight="true" outlineLevel="0" collapsed="false">
      <c r="A3" s="321" t="s">
        <v>16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s="325" customFormat="true" ht="20.25" hidden="false" customHeight="true" outlineLevel="0" collapsed="false">
      <c r="A4" s="322" t="s">
        <v>119</v>
      </c>
      <c r="B4" s="323" t="s">
        <v>120</v>
      </c>
      <c r="C4" s="323"/>
      <c r="D4" s="323"/>
      <c r="E4" s="323"/>
      <c r="F4" s="323"/>
      <c r="G4" s="323"/>
      <c r="H4" s="323"/>
      <c r="I4" s="323"/>
      <c r="J4" s="323"/>
      <c r="K4" s="324" t="s">
        <v>121</v>
      </c>
      <c r="L4" s="324"/>
      <c r="M4" s="324"/>
      <c r="N4" s="324"/>
      <c r="O4" s="324"/>
      <c r="P4" s="324"/>
      <c r="Q4" s="324"/>
      <c r="R4" s="324"/>
      <c r="S4" s="324"/>
    </row>
    <row r="5" customFormat="false" ht="15.75" hidden="false" customHeight="true" outlineLevel="0" collapsed="false">
      <c r="A5" s="322"/>
      <c r="B5" s="326" t="s">
        <v>76</v>
      </c>
      <c r="C5" s="326"/>
      <c r="D5" s="326"/>
      <c r="E5" s="326" t="s">
        <v>77</v>
      </c>
      <c r="F5" s="326"/>
      <c r="G5" s="326"/>
      <c r="H5" s="327" t="s">
        <v>78</v>
      </c>
      <c r="I5" s="327"/>
      <c r="J5" s="327"/>
      <c r="K5" s="328" t="s">
        <v>79</v>
      </c>
      <c r="L5" s="328"/>
      <c r="M5" s="328"/>
      <c r="N5" s="328" t="s">
        <v>80</v>
      </c>
      <c r="O5" s="328"/>
      <c r="P5" s="328"/>
      <c r="Q5" s="327" t="s">
        <v>78</v>
      </c>
      <c r="R5" s="327"/>
      <c r="S5" s="327"/>
    </row>
    <row r="6" customFormat="false" ht="36" hidden="false" customHeight="true" outlineLevel="0" collapsed="false">
      <c r="A6" s="322"/>
      <c r="B6" s="329" t="s">
        <v>47</v>
      </c>
      <c r="C6" s="330" t="s">
        <v>82</v>
      </c>
      <c r="D6" s="331" t="s">
        <v>162</v>
      </c>
      <c r="E6" s="329" t="s">
        <v>47</v>
      </c>
      <c r="F6" s="330" t="s">
        <v>82</v>
      </c>
      <c r="G6" s="332" t="s">
        <v>162</v>
      </c>
      <c r="H6" s="333" t="s">
        <v>84</v>
      </c>
      <c r="I6" s="333" t="s">
        <v>85</v>
      </c>
      <c r="J6" s="334" t="s">
        <v>163</v>
      </c>
      <c r="K6" s="335" t="s">
        <v>47</v>
      </c>
      <c r="L6" s="330" t="s">
        <v>82</v>
      </c>
      <c r="M6" s="331" t="s">
        <v>162</v>
      </c>
      <c r="N6" s="329" t="s">
        <v>47</v>
      </c>
      <c r="O6" s="330" t="s">
        <v>82</v>
      </c>
      <c r="P6" s="332" t="s">
        <v>162</v>
      </c>
      <c r="Q6" s="333" t="s">
        <v>84</v>
      </c>
      <c r="R6" s="333" t="s">
        <v>85</v>
      </c>
      <c r="S6" s="334" t="s">
        <v>163</v>
      </c>
    </row>
    <row r="7" s="345" customFormat="true" ht="15.95" hidden="false" customHeight="true" outlineLevel="0" collapsed="false">
      <c r="A7" s="336" t="s">
        <v>86</v>
      </c>
      <c r="B7" s="337" t="n">
        <f aca="false">B8+B14+B20+B25+B30+B35+B41+B46+B54+B49</f>
        <v>1774515</v>
      </c>
      <c r="C7" s="338" t="n">
        <f aca="false">C8+C14+C20+C25+C30+C35+C41+C46+C54+C49</f>
        <v>1243426</v>
      </c>
      <c r="D7" s="339" t="n">
        <f aca="false">C7/B7</f>
        <v>0.700713152607896</v>
      </c>
      <c r="E7" s="340" t="n">
        <f aca="false">E8+E14+E20+E25+E30+E35+E41+E46+E54+E49</f>
        <v>1327427</v>
      </c>
      <c r="F7" s="338" t="n">
        <f aca="false">F8+F14+F20+F25+F30+F35+F41+F46+F54+F49</f>
        <v>852110</v>
      </c>
      <c r="G7" s="339" t="n">
        <f aca="false">F7/E7</f>
        <v>0.64192607201752</v>
      </c>
      <c r="H7" s="341" t="n">
        <f aca="false">(B7/E7-1)</f>
        <v>0.336807975127823</v>
      </c>
      <c r="I7" s="341" t="n">
        <f aca="false">(C7/F7)-1</f>
        <v>0.459231789322975</v>
      </c>
      <c r="J7" s="342" t="n">
        <f aca="false">(D7-G7)*100</f>
        <v>5.87870805903761</v>
      </c>
      <c r="K7" s="343" t="n">
        <f aca="false">K8+K14+K20+K25+K30+K35+K41+K46+K54+K49</f>
        <v>8467286</v>
      </c>
      <c r="L7" s="338" t="n">
        <f aca="false">L8+L14+L20+L25+L30+L35+L41+L46+L54+L49</f>
        <v>6029517</v>
      </c>
      <c r="M7" s="339" t="n">
        <f aca="false">L7/K7</f>
        <v>0.71209558765347</v>
      </c>
      <c r="N7" s="340" t="n">
        <f aca="false">N8+N14+N20+N25+N30+N35+N41+N46+N54+N49</f>
        <v>6671140</v>
      </c>
      <c r="O7" s="338" t="n">
        <f aca="false">O8+O14+O20+O25+O30+O35+O41+O46+O54+O49</f>
        <v>4351403</v>
      </c>
      <c r="P7" s="344" t="n">
        <f aca="false">O7/N7</f>
        <v>0.652272774967997</v>
      </c>
      <c r="Q7" s="341" t="n">
        <f aca="false">(K7/N7-1)</f>
        <v>0.269241239128545</v>
      </c>
      <c r="R7" s="341" t="n">
        <f aca="false">(L7/O7)-1</f>
        <v>0.385648950464942</v>
      </c>
      <c r="S7" s="342" t="n">
        <f aca="false">(M7-P7)*100</f>
        <v>5.98228126854735</v>
      </c>
    </row>
    <row r="8" s="353" customFormat="true" ht="15.95" hidden="false" customHeight="true" outlineLevel="0" collapsed="false">
      <c r="A8" s="346" t="s">
        <v>122</v>
      </c>
      <c r="B8" s="347" t="n">
        <f aca="false">SUM(B9:B13)</f>
        <v>277761</v>
      </c>
      <c r="C8" s="348" t="n">
        <f aca="false">SUM(C9:C13)</f>
        <v>185569</v>
      </c>
      <c r="D8" s="349" t="n">
        <f aca="false">C8/B8</f>
        <v>0.668088752560655</v>
      </c>
      <c r="E8" s="350" t="n">
        <f aca="false">SUM(E9:E13)</f>
        <v>188422</v>
      </c>
      <c r="F8" s="348" t="n">
        <f aca="false">SUM(F9:F13)</f>
        <v>117040</v>
      </c>
      <c r="G8" s="349" t="n">
        <f aca="false">F8/E8</f>
        <v>0.621158888027937</v>
      </c>
      <c r="H8" s="349" t="n">
        <f aca="false">(B8/E8-1)</f>
        <v>0.474143146766301</v>
      </c>
      <c r="I8" s="349" t="n">
        <f aca="false">(C8/F8)-1</f>
        <v>0.585517771701982</v>
      </c>
      <c r="J8" s="351" t="n">
        <f aca="false">(D8-G8)*100</f>
        <v>4.69298645327174</v>
      </c>
      <c r="K8" s="352" t="n">
        <f aca="false">SUM(K9:K13)</f>
        <v>1245648</v>
      </c>
      <c r="L8" s="348" t="n">
        <f aca="false">SUM(L9:L13)</f>
        <v>854126</v>
      </c>
      <c r="M8" s="349" t="n">
        <f aca="false">L8/K8</f>
        <v>0.685688091659923</v>
      </c>
      <c r="N8" s="350" t="n">
        <f aca="false">SUM(N9:N13)</f>
        <v>842538</v>
      </c>
      <c r="O8" s="348" t="n">
        <f aca="false">SUM(O9:O13)</f>
        <v>532666</v>
      </c>
      <c r="P8" s="349" t="n">
        <f aca="false">O8/N8</f>
        <v>0.632215995005567</v>
      </c>
      <c r="Q8" s="349" t="n">
        <f aca="false">(K8/N8-1)</f>
        <v>0.478447262912771</v>
      </c>
      <c r="R8" s="349" t="n">
        <f aca="false">(L8/O8)-1</f>
        <v>0.603492620140951</v>
      </c>
      <c r="S8" s="351" t="n">
        <f aca="false">(M8-P8)*100</f>
        <v>5.34720966543567</v>
      </c>
    </row>
    <row r="9" customFormat="false" ht="15.95" hidden="false" customHeight="true" outlineLevel="0" collapsed="false">
      <c r="A9" s="354" t="s">
        <v>87</v>
      </c>
      <c r="B9" s="355" t="n">
        <v>142154</v>
      </c>
      <c r="C9" s="356" t="n">
        <v>109583</v>
      </c>
      <c r="D9" s="357" t="n">
        <f aca="false">C9/B9</f>
        <v>0.770875247970511</v>
      </c>
      <c r="E9" s="358" t="n">
        <v>103177</v>
      </c>
      <c r="F9" s="356" t="n">
        <v>76280</v>
      </c>
      <c r="G9" s="357" t="n">
        <f aca="false">F9/E9</f>
        <v>0.739312055981469</v>
      </c>
      <c r="H9" s="357" t="n">
        <f aca="false">(B9/E9-1)</f>
        <v>0.377768301074852</v>
      </c>
      <c r="I9" s="357" t="n">
        <f aca="false">(C9/F9)-1</f>
        <v>0.436588883062402</v>
      </c>
      <c r="J9" s="359" t="n">
        <f aca="false">(D9-G9)*100</f>
        <v>3.15631919890421</v>
      </c>
      <c r="K9" s="360" t="n">
        <v>658856</v>
      </c>
      <c r="L9" s="356" t="n">
        <v>498400</v>
      </c>
      <c r="M9" s="357" t="n">
        <f aca="false">L9/K9</f>
        <v>0.756462717194653</v>
      </c>
      <c r="N9" s="358" t="n">
        <v>552367</v>
      </c>
      <c r="O9" s="356" t="n">
        <v>381271</v>
      </c>
      <c r="P9" s="357" t="n">
        <f aca="false">O9/N9</f>
        <v>0.690249417506839</v>
      </c>
      <c r="Q9" s="357" t="n">
        <f aca="false">(K9/N9-1)</f>
        <v>0.192786679870449</v>
      </c>
      <c r="R9" s="357" t="n">
        <f aca="false">(L9/O9)-1</f>
        <v>0.307206685008826</v>
      </c>
      <c r="S9" s="359" t="n">
        <f aca="false">(M9-P9)*100</f>
        <v>6.62132996878138</v>
      </c>
    </row>
    <row r="10" customFormat="false" ht="15.95" hidden="false" customHeight="true" outlineLevel="0" collapsed="false">
      <c r="A10" s="354" t="s">
        <v>88</v>
      </c>
      <c r="B10" s="355" t="n">
        <v>73556</v>
      </c>
      <c r="C10" s="356" t="n">
        <v>31215</v>
      </c>
      <c r="D10" s="357" t="n">
        <f aca="false">C10/B10</f>
        <v>0.424370547609984</v>
      </c>
      <c r="E10" s="358" t="n">
        <v>33737</v>
      </c>
      <c r="F10" s="356" t="n">
        <v>7316</v>
      </c>
      <c r="G10" s="357" t="n">
        <f aca="false">F10/E10</f>
        <v>0.216853899279723</v>
      </c>
      <c r="H10" s="361" t="s">
        <v>164</v>
      </c>
      <c r="I10" s="361" t="s">
        <v>164</v>
      </c>
      <c r="J10" s="359" t="n">
        <f aca="false">(D10-G10)*100</f>
        <v>20.7516648330262</v>
      </c>
      <c r="K10" s="360" t="n">
        <v>279128</v>
      </c>
      <c r="L10" s="356" t="n">
        <v>136719</v>
      </c>
      <c r="M10" s="357" t="n">
        <f aca="false">L10/K10</f>
        <v>0.489807543492591</v>
      </c>
      <c r="N10" s="358" t="n">
        <v>64093</v>
      </c>
      <c r="O10" s="356" t="n">
        <v>14368</v>
      </c>
      <c r="P10" s="357" t="n">
        <f aca="false">O10/N10</f>
        <v>0.224174246797622</v>
      </c>
      <c r="Q10" s="357" t="n">
        <f aca="false">(K10/N10-1)</f>
        <v>3.35504657294868</v>
      </c>
      <c r="R10" s="357" t="n">
        <f aca="false">(L10/O10)-1</f>
        <v>8.5155206013363</v>
      </c>
      <c r="S10" s="359" t="n">
        <f aca="false">(M10-P10)*100</f>
        <v>26.5633296694969</v>
      </c>
    </row>
    <row r="11" customFormat="false" ht="15.95" hidden="false" customHeight="true" outlineLevel="0" collapsed="false">
      <c r="A11" s="354" t="s">
        <v>90</v>
      </c>
      <c r="B11" s="355" t="n">
        <v>37298</v>
      </c>
      <c r="C11" s="356" t="n">
        <v>25398</v>
      </c>
      <c r="D11" s="357" t="n">
        <f aca="false">C11/B11</f>
        <v>0.680948040109389</v>
      </c>
      <c r="E11" s="358" t="n">
        <v>36014</v>
      </c>
      <c r="F11" s="356" t="n">
        <v>20478</v>
      </c>
      <c r="G11" s="357" t="n">
        <f aca="false">F11/E11</f>
        <v>0.568612206364192</v>
      </c>
      <c r="H11" s="357" t="n">
        <f aca="false">(B11/E11-1)</f>
        <v>0.0356528016882323</v>
      </c>
      <c r="I11" s="357" t="n">
        <f aca="false">(C11/F11)-1</f>
        <v>0.240257837679461</v>
      </c>
      <c r="J11" s="359" t="n">
        <f aca="false">(D11-G11)*100</f>
        <v>11.2335833745198</v>
      </c>
      <c r="K11" s="360" t="n">
        <v>182474</v>
      </c>
      <c r="L11" s="356" t="n">
        <v>120253</v>
      </c>
      <c r="M11" s="357" t="n">
        <f aca="false">L11/K11</f>
        <v>0.659014434933196</v>
      </c>
      <c r="N11" s="358" t="n">
        <v>163020</v>
      </c>
      <c r="O11" s="356" t="n">
        <v>87600</v>
      </c>
      <c r="P11" s="357" t="n">
        <f aca="false">O11/N11</f>
        <v>0.537357379462643</v>
      </c>
      <c r="Q11" s="357" t="n">
        <f aca="false">(K11/N11-1)</f>
        <v>0.119335050913998</v>
      </c>
      <c r="R11" s="357" t="n">
        <f aca="false">(L11/O11)-1</f>
        <v>0.372751141552511</v>
      </c>
      <c r="S11" s="359" t="n">
        <f aca="false">(M11-P11)*100</f>
        <v>12.1657055470553</v>
      </c>
    </row>
    <row r="12" customFormat="false" ht="15.95" hidden="false" customHeight="true" outlineLevel="0" collapsed="false">
      <c r="A12" s="354" t="s">
        <v>89</v>
      </c>
      <c r="B12" s="355" t="n">
        <v>24753</v>
      </c>
      <c r="C12" s="356" t="n">
        <v>19373</v>
      </c>
      <c r="D12" s="357" t="n">
        <f aca="false">C12/B12</f>
        <v>0.782652607764715</v>
      </c>
      <c r="E12" s="358" t="n">
        <v>15494</v>
      </c>
      <c r="F12" s="356" t="n">
        <v>12966</v>
      </c>
      <c r="G12" s="357" t="n">
        <f aca="false">F12/E12</f>
        <v>0.836840067122757</v>
      </c>
      <c r="H12" s="357" t="n">
        <f aca="false">(B12/E12-1)</f>
        <v>0.59758616238544</v>
      </c>
      <c r="I12" s="357" t="n">
        <f aca="false">(C12/F12)-1</f>
        <v>0.494138516119081</v>
      </c>
      <c r="J12" s="359" t="n">
        <f aca="false">(D12-G12)*100</f>
        <v>-5.41874593580418</v>
      </c>
      <c r="K12" s="360" t="n">
        <v>124574</v>
      </c>
      <c r="L12" s="356" t="n">
        <v>98503</v>
      </c>
      <c r="M12" s="357" t="n">
        <f aca="false">L12/K12</f>
        <v>0.790718769566683</v>
      </c>
      <c r="N12" s="358" t="n">
        <v>62596</v>
      </c>
      <c r="O12" s="356" t="n">
        <v>49399</v>
      </c>
      <c r="P12" s="357" t="n">
        <f aca="false">O12/N12</f>
        <v>0.789171832065947</v>
      </c>
      <c r="Q12" s="357" t="n">
        <f aca="false">(K12/N12-1)</f>
        <v>0.990127164675059</v>
      </c>
      <c r="R12" s="357" t="n">
        <f aca="false">(L12/O12)-1</f>
        <v>0.994028219194721</v>
      </c>
      <c r="S12" s="359" t="n">
        <f aca="false">(M12-P12)*100</f>
        <v>0.154693750073664</v>
      </c>
    </row>
    <row r="13" customFormat="false" ht="15.95" hidden="false" customHeight="true" outlineLevel="0" collapsed="false">
      <c r="A13" s="354" t="s">
        <v>91</v>
      </c>
      <c r="B13" s="355"/>
      <c r="C13" s="356"/>
      <c r="D13" s="357"/>
      <c r="E13" s="358"/>
      <c r="F13" s="356"/>
      <c r="G13" s="357"/>
      <c r="H13" s="357"/>
      <c r="I13" s="357"/>
      <c r="J13" s="359"/>
      <c r="K13" s="360" t="n">
        <v>616</v>
      </c>
      <c r="L13" s="356" t="n">
        <v>251</v>
      </c>
      <c r="M13" s="357" t="n">
        <f aca="false">L13/K13</f>
        <v>0.407467532467533</v>
      </c>
      <c r="N13" s="358" t="n">
        <v>462</v>
      </c>
      <c r="O13" s="356" t="n">
        <v>28</v>
      </c>
      <c r="P13" s="357" t="n">
        <f aca="false">O13/N13</f>
        <v>0.0606060606060606</v>
      </c>
      <c r="Q13" s="357" t="n">
        <f aca="false">(K13/N13-1)</f>
        <v>0.333333333333333</v>
      </c>
      <c r="R13" s="357" t="n">
        <f aca="false">(L13/O13)-1</f>
        <v>7.96428571428571</v>
      </c>
      <c r="S13" s="359" t="n">
        <f aca="false">(M13-P13)*100</f>
        <v>34.6861471861472</v>
      </c>
    </row>
    <row r="14" s="353" customFormat="true" ht="15.95" hidden="false" customHeight="true" outlineLevel="0" collapsed="false">
      <c r="A14" s="362" t="s">
        <v>123</v>
      </c>
      <c r="B14" s="363" t="n">
        <f aca="false">SUM(B15:B19)</f>
        <v>253259</v>
      </c>
      <c r="C14" s="364" t="n">
        <f aca="false">SUM(C15:C19)</f>
        <v>185720</v>
      </c>
      <c r="D14" s="365" t="n">
        <f aca="false">C14/B14</f>
        <v>0.733320434811793</v>
      </c>
      <c r="E14" s="366" t="n">
        <f aca="false">SUM(E15:E19)</f>
        <v>200882</v>
      </c>
      <c r="F14" s="364" t="n">
        <f aca="false">SUM(F15:F19)</f>
        <v>123380</v>
      </c>
      <c r="G14" s="365" t="n">
        <f aca="false">F14/E14</f>
        <v>0.614191415856075</v>
      </c>
      <c r="H14" s="365" t="n">
        <f aca="false">(B14/E14-1)</f>
        <v>0.260735157953425</v>
      </c>
      <c r="I14" s="365" t="n">
        <f aca="false">(C14/F14)-1</f>
        <v>0.505268276868212</v>
      </c>
      <c r="J14" s="367" t="n">
        <f aca="false">(D14-G14)*100</f>
        <v>11.9129018955719</v>
      </c>
      <c r="K14" s="368" t="n">
        <f aca="false">SUM(K15:K19)</f>
        <v>1203444</v>
      </c>
      <c r="L14" s="364" t="n">
        <f aca="false">SUM(L15:L19)</f>
        <v>861908</v>
      </c>
      <c r="M14" s="365" t="n">
        <f aca="false">L14/K14</f>
        <v>0.716201169310745</v>
      </c>
      <c r="N14" s="366" t="n">
        <f aca="false">SUM(N15:N19)</f>
        <v>970029</v>
      </c>
      <c r="O14" s="364" t="n">
        <f aca="false">SUM(O15:O19)</f>
        <v>608785</v>
      </c>
      <c r="P14" s="365" t="n">
        <f aca="false">O14/N14</f>
        <v>0.627594638923166</v>
      </c>
      <c r="Q14" s="365" t="n">
        <f aca="false">(K14/N14-1)</f>
        <v>0.240626826620648</v>
      </c>
      <c r="R14" s="365" t="n">
        <f aca="false">(L14/O14)-1</f>
        <v>0.415783897435055</v>
      </c>
      <c r="S14" s="367" t="n">
        <f aca="false">(M14-P14)*100</f>
        <v>8.86065303875786</v>
      </c>
    </row>
    <row r="15" customFormat="false" ht="15.95" hidden="false" customHeight="true" outlineLevel="0" collapsed="false">
      <c r="A15" s="354" t="s">
        <v>87</v>
      </c>
      <c r="B15" s="355" t="n">
        <v>131618</v>
      </c>
      <c r="C15" s="356" t="n">
        <v>107134</v>
      </c>
      <c r="D15" s="357" t="n">
        <f aca="false">C15/B15</f>
        <v>0.813976811682293</v>
      </c>
      <c r="E15" s="358" t="n">
        <v>90302</v>
      </c>
      <c r="F15" s="356" t="n">
        <v>62948</v>
      </c>
      <c r="G15" s="357" t="n">
        <f aca="false">F15/E15</f>
        <v>0.69708312108259</v>
      </c>
      <c r="H15" s="357" t="n">
        <f aca="false">(B15/E15-1)</f>
        <v>0.457531394653496</v>
      </c>
      <c r="I15" s="357" t="n">
        <f aca="false">(C15/F15)-1</f>
        <v>0.701944462095698</v>
      </c>
      <c r="J15" s="359" t="n">
        <f aca="false">(D15-G15)*100</f>
        <v>11.6893690599703</v>
      </c>
      <c r="K15" s="360" t="n">
        <v>634404</v>
      </c>
      <c r="L15" s="356" t="n">
        <v>493963</v>
      </c>
      <c r="M15" s="357" t="n">
        <f aca="false">L15/K15</f>
        <v>0.778625292400426</v>
      </c>
      <c r="N15" s="358" t="n">
        <v>503989</v>
      </c>
      <c r="O15" s="356" t="n">
        <v>343110</v>
      </c>
      <c r="P15" s="357" t="n">
        <f aca="false">O15/N15</f>
        <v>0.680788668006643</v>
      </c>
      <c r="Q15" s="357" t="n">
        <f aca="false">(K15/N15-1)</f>
        <v>0.258765568296133</v>
      </c>
      <c r="R15" s="357" t="n">
        <f aca="false">(L15/O15)-1</f>
        <v>0.43966366471394</v>
      </c>
      <c r="S15" s="359" t="n">
        <f aca="false">(M15-P15)*100</f>
        <v>9.78366243937833</v>
      </c>
    </row>
    <row r="16" customFormat="false" ht="15.95" hidden="false" customHeight="true" outlineLevel="0" collapsed="false">
      <c r="A16" s="354" t="s">
        <v>88</v>
      </c>
      <c r="B16" s="355" t="n">
        <v>55352</v>
      </c>
      <c r="C16" s="356" t="n">
        <v>28766</v>
      </c>
      <c r="D16" s="357" t="n">
        <f aca="false">C16/B16</f>
        <v>0.519692152045093</v>
      </c>
      <c r="E16" s="358" t="n">
        <v>37633</v>
      </c>
      <c r="F16" s="356" t="n">
        <v>9287</v>
      </c>
      <c r="G16" s="357" t="n">
        <f aca="false">F16/E16</f>
        <v>0.246778093694364</v>
      </c>
      <c r="H16" s="357" t="n">
        <f aca="false">(B16/E16-1)</f>
        <v>0.470836765604656</v>
      </c>
      <c r="I16" s="357" t="n">
        <f aca="false">(C16/F16)-1</f>
        <v>2.09744804565522</v>
      </c>
      <c r="J16" s="359" t="n">
        <f aca="false">(D16-G16)*100</f>
        <v>27.2914058350729</v>
      </c>
      <c r="K16" s="360" t="n">
        <v>238724</v>
      </c>
      <c r="L16" s="356" t="n">
        <v>122992</v>
      </c>
      <c r="M16" s="357" t="n">
        <f aca="false">L16/K16</f>
        <v>0.515205844406092</v>
      </c>
      <c r="N16" s="358" t="n">
        <v>127225</v>
      </c>
      <c r="O16" s="356" t="n">
        <v>40429</v>
      </c>
      <c r="P16" s="357" t="n">
        <f aca="false">O16/N16</f>
        <v>0.317775594419336</v>
      </c>
      <c r="Q16" s="357" t="n">
        <f aca="false">(K16/N16-1)</f>
        <v>0.876392218510513</v>
      </c>
      <c r="R16" s="357" t="n">
        <f aca="false">(L16/O16)-1</f>
        <v>2.04217269781592</v>
      </c>
      <c r="S16" s="359" t="n">
        <f aca="false">(M16-P16)*100</f>
        <v>19.7430249986757</v>
      </c>
    </row>
    <row r="17" customFormat="false" ht="15.95" hidden="false" customHeight="true" outlineLevel="0" collapsed="false">
      <c r="A17" s="354" t="s">
        <v>89</v>
      </c>
      <c r="B17" s="355" t="n">
        <v>33542</v>
      </c>
      <c r="C17" s="356" t="n">
        <v>26269</v>
      </c>
      <c r="D17" s="357" t="n">
        <f aca="false">C17/B17</f>
        <v>0.783167372249717</v>
      </c>
      <c r="E17" s="358" t="n">
        <v>37743</v>
      </c>
      <c r="F17" s="356" t="n">
        <v>29314</v>
      </c>
      <c r="G17" s="357" t="n">
        <f aca="false">F17/E17</f>
        <v>0.776673820311051</v>
      </c>
      <c r="H17" s="357" t="n">
        <f aca="false">(B17/E17-1)</f>
        <v>-0.111305407625255</v>
      </c>
      <c r="I17" s="357" t="n">
        <f aca="false">(C17/F17)-1</f>
        <v>-0.103875281435492</v>
      </c>
      <c r="J17" s="359" t="n">
        <f aca="false">(D17-G17)*100</f>
        <v>0.649355193866574</v>
      </c>
      <c r="K17" s="360" t="n">
        <v>167429</v>
      </c>
      <c r="L17" s="356" t="n">
        <v>131737</v>
      </c>
      <c r="M17" s="357" t="n">
        <f aca="false">L17/K17</f>
        <v>0.786823071272002</v>
      </c>
      <c r="N17" s="358" t="n">
        <v>166877</v>
      </c>
      <c r="O17" s="356" t="n">
        <v>121903</v>
      </c>
      <c r="P17" s="357" t="n">
        <f aca="false">O17/N17</f>
        <v>0.730496113904253</v>
      </c>
      <c r="Q17" s="357" t="n">
        <f aca="false">(K17/N17-1)</f>
        <v>0.00330782552418851</v>
      </c>
      <c r="R17" s="357" t="n">
        <f aca="false">(L17/O17)-1</f>
        <v>0.0806706971936704</v>
      </c>
      <c r="S17" s="359" t="n">
        <f aca="false">(M17-P17)*100</f>
        <v>5.63269573677491</v>
      </c>
    </row>
    <row r="18" customFormat="false" ht="15.95" hidden="false" customHeight="true" outlineLevel="0" collapsed="false">
      <c r="A18" s="354" t="s">
        <v>90</v>
      </c>
      <c r="B18" s="355" t="n">
        <v>32683</v>
      </c>
      <c r="C18" s="356" t="n">
        <v>23520</v>
      </c>
      <c r="D18" s="357" t="n">
        <f aca="false">C18/B18</f>
        <v>0.719640179910045</v>
      </c>
      <c r="E18" s="358" t="n">
        <v>35154</v>
      </c>
      <c r="F18" s="356" t="n">
        <v>21816</v>
      </c>
      <c r="G18" s="357" t="n">
        <f aca="false">F18/E18</f>
        <v>0.620583717357911</v>
      </c>
      <c r="H18" s="357" t="n">
        <f aca="false">(B18/E18-1)</f>
        <v>-0.0702907208283552</v>
      </c>
      <c r="I18" s="357" t="n">
        <f aca="false">(C18/F18)-1</f>
        <v>0.0781078107810782</v>
      </c>
      <c r="J18" s="359" t="n">
        <f aca="false">(D18-G18)*100</f>
        <v>9.90564625521341</v>
      </c>
      <c r="K18" s="360" t="n">
        <v>162581</v>
      </c>
      <c r="L18" s="356" t="n">
        <v>113107</v>
      </c>
      <c r="M18" s="357" t="n">
        <f aca="false">L18/K18</f>
        <v>0.695696299075538</v>
      </c>
      <c r="N18" s="358" t="n">
        <v>171838</v>
      </c>
      <c r="O18" s="356" t="n">
        <v>103327</v>
      </c>
      <c r="P18" s="357" t="n">
        <f aca="false">O18/N18</f>
        <v>0.601304717233674</v>
      </c>
      <c r="Q18" s="357" t="n">
        <f aca="false">(K18/N18-1)</f>
        <v>-0.0538705059416427</v>
      </c>
      <c r="R18" s="357" t="n">
        <f aca="false">(L18/O18)-1</f>
        <v>0.0946509624783454</v>
      </c>
      <c r="S18" s="359" t="n">
        <f aca="false">(M18-P18)*100</f>
        <v>9.43915818418642</v>
      </c>
    </row>
    <row r="19" customFormat="false" ht="15.95" hidden="false" customHeight="true" outlineLevel="0" collapsed="false">
      <c r="A19" s="354" t="s">
        <v>91</v>
      </c>
      <c r="B19" s="355" t="n">
        <v>64</v>
      </c>
      <c r="C19" s="356" t="n">
        <v>31</v>
      </c>
      <c r="D19" s="357" t="n">
        <f aca="false">C19/B19</f>
        <v>0.484375</v>
      </c>
      <c r="E19" s="358" t="n">
        <v>50</v>
      </c>
      <c r="F19" s="356" t="n">
        <v>15</v>
      </c>
      <c r="G19" s="357" t="n">
        <f aca="false">F19/E19</f>
        <v>0.3</v>
      </c>
      <c r="H19" s="357" t="n">
        <f aca="false">(B19/E19-1)</f>
        <v>0.28</v>
      </c>
      <c r="I19" s="357" t="n">
        <f aca="false">(C19/F19)-1</f>
        <v>1.06666666666667</v>
      </c>
      <c r="J19" s="359" t="n">
        <f aca="false">(D19-G19)*100</f>
        <v>18.4375</v>
      </c>
      <c r="K19" s="360" t="n">
        <v>306</v>
      </c>
      <c r="L19" s="356" t="n">
        <v>109</v>
      </c>
      <c r="M19" s="357" t="n">
        <f aca="false">L19/K19</f>
        <v>0.356209150326797</v>
      </c>
      <c r="N19" s="358" t="n">
        <v>100</v>
      </c>
      <c r="O19" s="356" t="n">
        <v>16</v>
      </c>
      <c r="P19" s="357" t="n">
        <f aca="false">O19/N19</f>
        <v>0.16</v>
      </c>
      <c r="Q19" s="357" t="n">
        <f aca="false">(K19/N19-1)</f>
        <v>2.06</v>
      </c>
      <c r="R19" s="357" t="n">
        <f aca="false">(L19/O19)-1</f>
        <v>5.8125</v>
      </c>
      <c r="S19" s="359" t="n">
        <f aca="false">(M19-P19)*100</f>
        <v>19.6209150326797</v>
      </c>
    </row>
    <row r="20" s="353" customFormat="true" ht="15.95" hidden="false" customHeight="true" outlineLevel="0" collapsed="false">
      <c r="A20" s="362" t="s">
        <v>124</v>
      </c>
      <c r="B20" s="363" t="n">
        <f aca="false">SUM(B21:B24)</f>
        <v>157120</v>
      </c>
      <c r="C20" s="364" t="n">
        <f aca="false">SUM(C21:C24)</f>
        <v>110569</v>
      </c>
      <c r="D20" s="365" t="n">
        <f aca="false">C20/B20</f>
        <v>0.703723268839104</v>
      </c>
      <c r="E20" s="366" t="n">
        <f aca="false">SUM(E21:E24)</f>
        <v>111176</v>
      </c>
      <c r="F20" s="364" t="n">
        <f aca="false">SUM(F21:F24)</f>
        <v>71639</v>
      </c>
      <c r="G20" s="365" t="n">
        <f aca="false">F20/E20</f>
        <v>0.644374685183853</v>
      </c>
      <c r="H20" s="365" t="n">
        <f aca="false">(B20/E20-1)</f>
        <v>0.413254659278981</v>
      </c>
      <c r="I20" s="365" t="n">
        <f aca="false">(C20/F20)-1</f>
        <v>0.543419087368612</v>
      </c>
      <c r="J20" s="367" t="n">
        <f aca="false">(D20-G20)*100</f>
        <v>5.93485836552512</v>
      </c>
      <c r="K20" s="368" t="n">
        <f aca="false">SUM(K21:K24)</f>
        <v>766862</v>
      </c>
      <c r="L20" s="364" t="n">
        <f aca="false">SUM(L21:L24)</f>
        <v>576894</v>
      </c>
      <c r="M20" s="365" t="n">
        <f aca="false">L20/K20</f>
        <v>0.752278767235826</v>
      </c>
      <c r="N20" s="366" t="n">
        <f aca="false">SUM(N21:N24)</f>
        <v>555208</v>
      </c>
      <c r="O20" s="364" t="n">
        <f aca="false">SUM(O21:O24)</f>
        <v>378754</v>
      </c>
      <c r="P20" s="365" t="n">
        <f aca="false">O20/N20</f>
        <v>0.682183974294319</v>
      </c>
      <c r="Q20" s="365" t="n">
        <f aca="false">(K20/N20-1)</f>
        <v>0.381215688534747</v>
      </c>
      <c r="R20" s="365" t="n">
        <f aca="false">(L20/O20)-1</f>
        <v>0.523136389318661</v>
      </c>
      <c r="S20" s="367" t="n">
        <f aca="false">(M20-P20)*100</f>
        <v>7.00947929415074</v>
      </c>
    </row>
    <row r="21" s="353" customFormat="true" ht="15.95" hidden="false" customHeight="true" outlineLevel="0" collapsed="false">
      <c r="A21" s="354" t="s">
        <v>87</v>
      </c>
      <c r="B21" s="355" t="n">
        <v>69986</v>
      </c>
      <c r="C21" s="356" t="n">
        <v>52231</v>
      </c>
      <c r="D21" s="357" t="n">
        <f aca="false">C21/B21</f>
        <v>0.74630640413797</v>
      </c>
      <c r="E21" s="358" t="n">
        <v>43132</v>
      </c>
      <c r="F21" s="356" t="n">
        <v>28896</v>
      </c>
      <c r="G21" s="357" t="n">
        <f aca="false">F21/E21</f>
        <v>0.669943429472318</v>
      </c>
      <c r="H21" s="357" t="n">
        <f aca="false">(B21/E21-1)</f>
        <v>0.622600389501994</v>
      </c>
      <c r="I21" s="357" t="n">
        <f aca="false">(C21/F21)-1</f>
        <v>0.807551218161683</v>
      </c>
      <c r="J21" s="359" t="n">
        <f aca="false">(D21-G21)*100</f>
        <v>7.63629746656529</v>
      </c>
      <c r="K21" s="360" t="n">
        <v>341249</v>
      </c>
      <c r="L21" s="356" t="n">
        <v>267697</v>
      </c>
      <c r="M21" s="357" t="n">
        <f aca="false">L21/K21</f>
        <v>0.784462372050907</v>
      </c>
      <c r="N21" s="358" t="n">
        <v>261467</v>
      </c>
      <c r="O21" s="356" t="n">
        <v>174933</v>
      </c>
      <c r="P21" s="357" t="n">
        <f aca="false">O21/N21</f>
        <v>0.669044277098066</v>
      </c>
      <c r="Q21" s="357" t="n">
        <f aca="false">(K21/N21-1)</f>
        <v>0.305132196414844</v>
      </c>
      <c r="R21" s="357" t="n">
        <f aca="false">(L21/O21)-1</f>
        <v>0.530283022642955</v>
      </c>
      <c r="S21" s="359" t="n">
        <f aca="false">(M21-P21)*100</f>
        <v>11.5418094952841</v>
      </c>
    </row>
    <row r="22" s="353" customFormat="true" ht="15.95" hidden="false" customHeight="true" outlineLevel="0" collapsed="false">
      <c r="A22" s="354" t="s">
        <v>88</v>
      </c>
      <c r="B22" s="355" t="n">
        <v>37444</v>
      </c>
      <c r="C22" s="356" t="n">
        <v>22758</v>
      </c>
      <c r="D22" s="357" t="n">
        <f aca="false">C22/B22</f>
        <v>0.60778762952676</v>
      </c>
      <c r="E22" s="358" t="n">
        <v>9028</v>
      </c>
      <c r="F22" s="356" t="n">
        <v>3107</v>
      </c>
      <c r="G22" s="357" t="n">
        <f aca="false">F22/E22</f>
        <v>0.344151528577758</v>
      </c>
      <c r="H22" s="357" t="n">
        <f aca="false">(B22/E22-1)</f>
        <v>3.14754098360656</v>
      </c>
      <c r="I22" s="357" t="n">
        <f aca="false">(C22/F22)-1</f>
        <v>6.32475056324429</v>
      </c>
      <c r="J22" s="359" t="n">
        <f aca="false">(D22-G22)*100</f>
        <v>26.3636100949002</v>
      </c>
      <c r="K22" s="360" t="n">
        <v>183372</v>
      </c>
      <c r="L22" s="356" t="n">
        <v>123805</v>
      </c>
      <c r="M22" s="357" t="n">
        <f aca="false">L22/K22</f>
        <v>0.675157603123705</v>
      </c>
      <c r="N22" s="358" t="n">
        <v>15836</v>
      </c>
      <c r="O22" s="356" t="n">
        <v>8586</v>
      </c>
      <c r="P22" s="357" t="n">
        <f aca="false">O22/N22</f>
        <v>0.542182369285173</v>
      </c>
      <c r="Q22" s="357" t="n">
        <f aca="false">(K22/N22-1)</f>
        <v>10.5794392523365</v>
      </c>
      <c r="R22" s="357" t="n">
        <f aca="false">(L22/O22)-1</f>
        <v>13.41940368041</v>
      </c>
      <c r="S22" s="359" t="n">
        <f aca="false">(M22-P22)*100</f>
        <v>13.2975233838532</v>
      </c>
    </row>
    <row r="23" s="353" customFormat="true" ht="15.95" hidden="false" customHeight="true" outlineLevel="0" collapsed="false">
      <c r="A23" s="354" t="s">
        <v>90</v>
      </c>
      <c r="B23" s="355" t="n">
        <v>29144</v>
      </c>
      <c r="C23" s="356" t="n">
        <v>20138</v>
      </c>
      <c r="D23" s="357" t="n">
        <f aca="false">C23/B23</f>
        <v>0.690982706560527</v>
      </c>
      <c r="E23" s="358" t="n">
        <v>26902</v>
      </c>
      <c r="F23" s="356" t="n">
        <v>14970</v>
      </c>
      <c r="G23" s="357" t="n">
        <f aca="false">F23/E23</f>
        <v>0.556464203404951</v>
      </c>
      <c r="H23" s="357" t="n">
        <f aca="false">(B23/E23-1)</f>
        <v>0.0833395286595793</v>
      </c>
      <c r="I23" s="357" t="n">
        <f aca="false">(C23/F23)-1</f>
        <v>0.345223780895124</v>
      </c>
      <c r="J23" s="359" t="n">
        <f aca="false">(D23-G23)*100</f>
        <v>13.4518503155576</v>
      </c>
      <c r="K23" s="360" t="n">
        <v>141168</v>
      </c>
      <c r="L23" s="356" t="n">
        <v>106034</v>
      </c>
      <c r="M23" s="357" t="n">
        <f aca="false">L23/K23</f>
        <v>0.751119233820696</v>
      </c>
      <c r="N23" s="358" t="n">
        <v>127993</v>
      </c>
      <c r="O23" s="356" t="n">
        <v>77671</v>
      </c>
      <c r="P23" s="357" t="n">
        <f aca="false">O23/N23</f>
        <v>0.606837873946232</v>
      </c>
      <c r="Q23" s="357" t="n">
        <f aca="false">(K23/N23-1)</f>
        <v>0.102935316775136</v>
      </c>
      <c r="R23" s="357" t="n">
        <f aca="false">(L23/O23)-1</f>
        <v>0.365168466995404</v>
      </c>
      <c r="S23" s="359" t="n">
        <f aca="false">(M23-P23)*100</f>
        <v>14.4281359874464</v>
      </c>
    </row>
    <row r="24" s="353" customFormat="true" ht="15.95" hidden="false" customHeight="true" outlineLevel="0" collapsed="false">
      <c r="A24" s="354" t="s">
        <v>89</v>
      </c>
      <c r="B24" s="355" t="n">
        <v>20546</v>
      </c>
      <c r="C24" s="356" t="n">
        <v>15442</v>
      </c>
      <c r="D24" s="357" t="n">
        <f aca="false">C24/B24</f>
        <v>0.751581816411954</v>
      </c>
      <c r="E24" s="358" t="n">
        <v>32114</v>
      </c>
      <c r="F24" s="356" t="n">
        <v>24666</v>
      </c>
      <c r="G24" s="357" t="n">
        <f aca="false">F24/E24</f>
        <v>0.768076228436196</v>
      </c>
      <c r="H24" s="357" t="n">
        <f aca="false">(B24/E24-1)</f>
        <v>-0.360216727906832</v>
      </c>
      <c r="I24" s="357" t="n">
        <f aca="false">(C24/F24)-1</f>
        <v>-0.373956052866294</v>
      </c>
      <c r="J24" s="359" t="n">
        <f aca="false">(D24-G24)*100</f>
        <v>-1.64944120242424</v>
      </c>
      <c r="K24" s="360" t="n">
        <v>101073</v>
      </c>
      <c r="L24" s="356" t="n">
        <v>79358</v>
      </c>
      <c r="M24" s="357" t="n">
        <f aca="false">L24/K24</f>
        <v>0.785155283804775</v>
      </c>
      <c r="N24" s="358" t="n">
        <v>149912</v>
      </c>
      <c r="O24" s="356" t="n">
        <v>117564</v>
      </c>
      <c r="P24" s="357" t="n">
        <f aca="false">O24/N24</f>
        <v>0.78422007577779</v>
      </c>
      <c r="Q24" s="357" t="n">
        <f aca="false">(K24/N24-1)</f>
        <v>-0.32578446021666</v>
      </c>
      <c r="R24" s="357" t="n">
        <f aca="false">(L24/O24)-1</f>
        <v>-0.324980436187949</v>
      </c>
      <c r="S24" s="359" t="n">
        <f aca="false">(M24-P24)*100</f>
        <v>0.0935208026985102</v>
      </c>
    </row>
    <row r="25" s="353" customFormat="true" ht="15.95" hidden="false" customHeight="true" outlineLevel="0" collapsed="false">
      <c r="A25" s="362" t="s">
        <v>125</v>
      </c>
      <c r="B25" s="363" t="n">
        <f aca="false">SUM(B26:B29)</f>
        <v>137634</v>
      </c>
      <c r="C25" s="364" t="n">
        <f aca="false">SUM(C26:C29)</f>
        <v>98798</v>
      </c>
      <c r="D25" s="365" t="n">
        <f aca="false">C25/B25</f>
        <v>0.71783134981182</v>
      </c>
      <c r="E25" s="366" t="n">
        <f aca="false">SUM(E26:E29)</f>
        <v>72494</v>
      </c>
      <c r="F25" s="364" t="n">
        <f aca="false">SUM(F26:F29)</f>
        <v>51843</v>
      </c>
      <c r="G25" s="365" t="n">
        <f aca="false">F25/E25</f>
        <v>0.715135045658951</v>
      </c>
      <c r="H25" s="365" t="n">
        <f aca="false">(B25/E25-1)</f>
        <v>0.898557121968715</v>
      </c>
      <c r="I25" s="365" t="n">
        <f aca="false">(C25/F25)-1</f>
        <v>0.905715332831819</v>
      </c>
      <c r="J25" s="367" t="n">
        <f aca="false">(D25-G25)*100</f>
        <v>0.269630415286859</v>
      </c>
      <c r="K25" s="368" t="n">
        <f aca="false">SUM(K26:K29)</f>
        <v>668266</v>
      </c>
      <c r="L25" s="364" t="n">
        <f aca="false">SUM(L26:L29)</f>
        <v>497185</v>
      </c>
      <c r="M25" s="365" t="n">
        <f aca="false">L25/K25</f>
        <v>0.74399266160481</v>
      </c>
      <c r="N25" s="366" t="n">
        <f aca="false">SUM(N26:N29)</f>
        <v>405170</v>
      </c>
      <c r="O25" s="364" t="n">
        <f aca="false">SUM(O26:O29)</f>
        <v>287798</v>
      </c>
      <c r="P25" s="365" t="n">
        <f aca="false">O25/N25</f>
        <v>0.710314189105808</v>
      </c>
      <c r="Q25" s="365" t="n">
        <f aca="false">(K25/N25-1)</f>
        <v>0.649347187600267</v>
      </c>
      <c r="R25" s="365" t="n">
        <f aca="false">(L25/O25)-1</f>
        <v>0.727548488870666</v>
      </c>
      <c r="S25" s="367" t="n">
        <f aca="false">(M25-P25)*100</f>
        <v>3.36784724990026</v>
      </c>
    </row>
    <row r="26" customFormat="false" ht="15.95" hidden="false" customHeight="true" outlineLevel="0" collapsed="false">
      <c r="A26" s="354" t="s">
        <v>87</v>
      </c>
      <c r="B26" s="355" t="n">
        <v>52492</v>
      </c>
      <c r="C26" s="356" t="n">
        <v>39661</v>
      </c>
      <c r="D26" s="357" t="n">
        <f aca="false">C26/B26</f>
        <v>0.755562752419416</v>
      </c>
      <c r="E26" s="358" t="n">
        <v>36459</v>
      </c>
      <c r="F26" s="356" t="n">
        <v>27406</v>
      </c>
      <c r="G26" s="357" t="n">
        <f aca="false">F26/E26</f>
        <v>0.751693683315505</v>
      </c>
      <c r="H26" s="357" t="n">
        <f aca="false">(B26/E26-1)</f>
        <v>0.439754244493815</v>
      </c>
      <c r="I26" s="357" t="n">
        <f aca="false">(C26/F26)-1</f>
        <v>0.447164854411443</v>
      </c>
      <c r="J26" s="359" t="n">
        <f aca="false">(D26-G26)*100</f>
        <v>0.386906910391116</v>
      </c>
      <c r="K26" s="360" t="n">
        <v>246073</v>
      </c>
      <c r="L26" s="356" t="n">
        <v>193164</v>
      </c>
      <c r="M26" s="357" t="n">
        <f aca="false">L26/K26</f>
        <v>0.784986569026265</v>
      </c>
      <c r="N26" s="358" t="n">
        <v>218448</v>
      </c>
      <c r="O26" s="356" t="n">
        <v>160197</v>
      </c>
      <c r="P26" s="357" t="n">
        <f aca="false">O26/N26</f>
        <v>0.733341573280598</v>
      </c>
      <c r="Q26" s="357" t="n">
        <f aca="false">(K26/N26-1)</f>
        <v>0.12646030176518</v>
      </c>
      <c r="R26" s="357" t="n">
        <f aca="false">(L26/O26)-1</f>
        <v>0.205790370606191</v>
      </c>
      <c r="S26" s="359" t="n">
        <f aca="false">(M26-P26)*100</f>
        <v>5.16449957456668</v>
      </c>
    </row>
    <row r="27" customFormat="false" ht="15.95" hidden="false" customHeight="true" outlineLevel="0" collapsed="false">
      <c r="A27" s="354" t="s">
        <v>88</v>
      </c>
      <c r="B27" s="355" t="n">
        <v>33744</v>
      </c>
      <c r="C27" s="356" t="n">
        <v>19678</v>
      </c>
      <c r="D27" s="357" t="n">
        <f aca="false">C27/B27</f>
        <v>0.583155523944998</v>
      </c>
      <c r="E27" s="358"/>
      <c r="F27" s="356"/>
      <c r="G27" s="357"/>
      <c r="H27" s="357"/>
      <c r="I27" s="357"/>
      <c r="J27" s="359"/>
      <c r="K27" s="360" t="n">
        <v>166944</v>
      </c>
      <c r="L27" s="356" t="n">
        <v>103132</v>
      </c>
      <c r="M27" s="357" t="n">
        <f aca="false">L27/K27</f>
        <v>0.617764040636381</v>
      </c>
      <c r="N27" s="358"/>
      <c r="O27" s="356"/>
      <c r="P27" s="357"/>
      <c r="Q27" s="357"/>
      <c r="R27" s="357"/>
      <c r="S27" s="359"/>
    </row>
    <row r="28" customFormat="false" ht="15.95" hidden="false" customHeight="true" outlineLevel="0" collapsed="false">
      <c r="A28" s="354" t="s">
        <v>89</v>
      </c>
      <c r="B28" s="355" t="n">
        <v>27446</v>
      </c>
      <c r="C28" s="356" t="n">
        <v>22371</v>
      </c>
      <c r="D28" s="357" t="n">
        <f aca="false">C28/B28</f>
        <v>0.815091452306347</v>
      </c>
      <c r="E28" s="358" t="n">
        <v>16617</v>
      </c>
      <c r="F28" s="356" t="n">
        <v>13660</v>
      </c>
      <c r="G28" s="357" t="n">
        <f aca="false">F28/E28</f>
        <v>0.822049708130228</v>
      </c>
      <c r="H28" s="357" t="n">
        <f aca="false">(B28/E28-1)</f>
        <v>0.651682012396943</v>
      </c>
      <c r="I28" s="357" t="n">
        <f aca="false">(C28/F28)-1</f>
        <v>0.637701317715959</v>
      </c>
      <c r="J28" s="359" t="n">
        <f aca="false">(D28-G28)*100</f>
        <v>-0.695825582388099</v>
      </c>
      <c r="K28" s="360" t="n">
        <v>136811</v>
      </c>
      <c r="L28" s="356" t="n">
        <v>114873</v>
      </c>
      <c r="M28" s="357" t="n">
        <f aca="false">L28/K28</f>
        <v>0.839647396773651</v>
      </c>
      <c r="N28" s="358" t="n">
        <v>86803</v>
      </c>
      <c r="O28" s="356" t="n">
        <v>68306</v>
      </c>
      <c r="P28" s="357" t="n">
        <f aca="false">O28/N28</f>
        <v>0.786908286579957</v>
      </c>
      <c r="Q28" s="357" t="n">
        <f aca="false">(K28/N28-1)</f>
        <v>0.576109120652512</v>
      </c>
      <c r="R28" s="357" t="n">
        <f aca="false">(L28/O28)-1</f>
        <v>0.681740989078558</v>
      </c>
      <c r="S28" s="359" t="n">
        <f aca="false">(M28-P28)*100</f>
        <v>5.27391101936943</v>
      </c>
    </row>
    <row r="29" customFormat="false" ht="15.95" hidden="false" customHeight="true" outlineLevel="0" collapsed="false">
      <c r="A29" s="354" t="s">
        <v>90</v>
      </c>
      <c r="B29" s="355" t="n">
        <v>23952</v>
      </c>
      <c r="C29" s="356" t="n">
        <v>17088</v>
      </c>
      <c r="D29" s="357" t="n">
        <f aca="false">C29/B29</f>
        <v>0.713426853707415</v>
      </c>
      <c r="E29" s="358" t="n">
        <v>19418</v>
      </c>
      <c r="F29" s="356" t="n">
        <v>10777</v>
      </c>
      <c r="G29" s="357" t="n">
        <f aca="false">F29/E29</f>
        <v>0.555000514986095</v>
      </c>
      <c r="H29" s="357" t="n">
        <f aca="false">(B29/E29-1)</f>
        <v>0.233494695643218</v>
      </c>
      <c r="I29" s="357" t="n">
        <f aca="false">(C29/F29)-1</f>
        <v>0.585598960749745</v>
      </c>
      <c r="J29" s="359" t="n">
        <f aca="false">(D29-G29)*100</f>
        <v>15.842633872132</v>
      </c>
      <c r="K29" s="360" t="n">
        <v>118438</v>
      </c>
      <c r="L29" s="356" t="n">
        <v>86016</v>
      </c>
      <c r="M29" s="357" t="n">
        <f aca="false">L29/K29</f>
        <v>0.72625339840254</v>
      </c>
      <c r="N29" s="358" t="n">
        <v>99919</v>
      </c>
      <c r="O29" s="356" t="n">
        <v>59295</v>
      </c>
      <c r="P29" s="357" t="n">
        <f aca="false">O29/N29</f>
        <v>0.593430678849868</v>
      </c>
      <c r="Q29" s="357" t="n">
        <f aca="false">(K29/N29-1)</f>
        <v>0.185340125501656</v>
      </c>
      <c r="R29" s="357" t="n">
        <f aca="false">(L29/O29)-1</f>
        <v>0.450645079686314</v>
      </c>
      <c r="S29" s="359" t="n">
        <f aca="false">(M29-P29)*100</f>
        <v>13.2822719552671</v>
      </c>
    </row>
    <row r="30" s="353" customFormat="true" ht="15.95" hidden="false" customHeight="true" outlineLevel="0" collapsed="false">
      <c r="A30" s="362" t="s">
        <v>129</v>
      </c>
      <c r="B30" s="363" t="n">
        <f aca="false">SUM(B31:B34)</f>
        <v>60404</v>
      </c>
      <c r="C30" s="364" t="n">
        <f aca="false">SUM(C31:C34)</f>
        <v>49900</v>
      </c>
      <c r="D30" s="365" t="n">
        <f aca="false">C30/B30</f>
        <v>0.826104231507847</v>
      </c>
      <c r="E30" s="366" t="n">
        <f aca="false">SUM(E31:E34)</f>
        <v>54374</v>
      </c>
      <c r="F30" s="364" t="n">
        <f aca="false">SUM(F31:F34)</f>
        <v>35649</v>
      </c>
      <c r="G30" s="365" t="n">
        <f aca="false">F30/E30</f>
        <v>0.655625850590356</v>
      </c>
      <c r="H30" s="365" t="n">
        <f aca="false">(B30/E30-1)</f>
        <v>0.110898591238459</v>
      </c>
      <c r="I30" s="365" t="n">
        <f aca="false">(C30/F30)-1</f>
        <v>0.399758759011473</v>
      </c>
      <c r="J30" s="367" t="n">
        <f aca="false">(D30-G30)*100</f>
        <v>17.0478380917491</v>
      </c>
      <c r="K30" s="368" t="n">
        <f aca="false">SUM(K31:K34)</f>
        <v>294714</v>
      </c>
      <c r="L30" s="364" t="n">
        <f aca="false">SUM(L31:L34)</f>
        <v>232373</v>
      </c>
      <c r="M30" s="365" t="n">
        <f aca="false">L30/K30</f>
        <v>0.788469499243334</v>
      </c>
      <c r="N30" s="366" t="n">
        <f aca="false">SUM(N31:N34)</f>
        <v>271873</v>
      </c>
      <c r="O30" s="364" t="n">
        <f aca="false">SUM(O31:O34)</f>
        <v>182132</v>
      </c>
      <c r="P30" s="365" t="n">
        <f aca="false">O30/N30</f>
        <v>0.669915732713436</v>
      </c>
      <c r="Q30" s="365" t="n">
        <f aca="false">(K30/N30-1)</f>
        <v>0.0840134915935014</v>
      </c>
      <c r="R30" s="365" t="n">
        <f aca="false">(L30/O30)-1</f>
        <v>0.275849383963279</v>
      </c>
      <c r="S30" s="367" t="n">
        <f aca="false">(M30-P30)*100</f>
        <v>11.8553766529898</v>
      </c>
    </row>
    <row r="31" customFormat="false" ht="15.95" hidden="false" customHeight="true" outlineLevel="0" collapsed="false">
      <c r="A31" s="354" t="s">
        <v>89</v>
      </c>
      <c r="B31" s="355" t="n">
        <v>34870</v>
      </c>
      <c r="C31" s="356" t="n">
        <v>29728</v>
      </c>
      <c r="D31" s="357" t="n">
        <f aca="false">C31/B31</f>
        <v>0.852537998279323</v>
      </c>
      <c r="E31" s="358" t="n">
        <v>28358</v>
      </c>
      <c r="F31" s="356" t="n">
        <v>18802</v>
      </c>
      <c r="G31" s="357" t="n">
        <f aca="false">F31/E31</f>
        <v>0.663022780167854</v>
      </c>
      <c r="H31" s="357" t="n">
        <f aca="false">(B31/E31-1)</f>
        <v>0.229635376260667</v>
      </c>
      <c r="I31" s="357" t="n">
        <f aca="false">(C31/F31)-1</f>
        <v>0.581108392724178</v>
      </c>
      <c r="J31" s="359" t="n">
        <f aca="false">(D31-G31)*100</f>
        <v>18.9515218111469</v>
      </c>
      <c r="K31" s="360" t="n">
        <v>168193</v>
      </c>
      <c r="L31" s="356" t="n">
        <v>133752</v>
      </c>
      <c r="M31" s="357" t="n">
        <f aca="false">L31/K31</f>
        <v>0.795229290160708</v>
      </c>
      <c r="N31" s="358" t="n">
        <v>143888</v>
      </c>
      <c r="O31" s="356" t="n">
        <v>96048</v>
      </c>
      <c r="P31" s="357" t="n">
        <f aca="false">O31/N31</f>
        <v>0.667519181585678</v>
      </c>
      <c r="Q31" s="357" t="n">
        <f aca="false">(K31/N31-1)</f>
        <v>0.16891610141221</v>
      </c>
      <c r="R31" s="357" t="n">
        <f aca="false">(L31/O31)-1</f>
        <v>0.392553723138431</v>
      </c>
      <c r="S31" s="359" t="n">
        <f aca="false">(M31-P31)*100</f>
        <v>12.771010857503</v>
      </c>
    </row>
    <row r="32" customFormat="false" ht="15.95" hidden="false" customHeight="true" outlineLevel="0" collapsed="false">
      <c r="A32" s="354" t="s">
        <v>87</v>
      </c>
      <c r="B32" s="355" t="n">
        <v>18541</v>
      </c>
      <c r="C32" s="356" t="n">
        <v>14856</v>
      </c>
      <c r="D32" s="357" t="n">
        <f aca="false">C32/B32</f>
        <v>0.801251280944933</v>
      </c>
      <c r="E32" s="358" t="n">
        <v>19044</v>
      </c>
      <c r="F32" s="356" t="n">
        <v>13626</v>
      </c>
      <c r="G32" s="357" t="n">
        <f aca="false">F32/E32</f>
        <v>0.715500945179584</v>
      </c>
      <c r="H32" s="357" t="n">
        <f aca="false">(B32/E32-1)</f>
        <v>-0.0264125183784919</v>
      </c>
      <c r="I32" s="357" t="n">
        <f aca="false">(C32/F32)-1</f>
        <v>0.0902686041391458</v>
      </c>
      <c r="J32" s="359" t="n">
        <f aca="false">(D32-G32)*100</f>
        <v>8.57503357653487</v>
      </c>
      <c r="K32" s="360" t="n">
        <v>92247</v>
      </c>
      <c r="L32" s="356" t="n">
        <v>71678</v>
      </c>
      <c r="M32" s="357" t="n">
        <f aca="false">L32/K32</f>
        <v>0.777022558999209</v>
      </c>
      <c r="N32" s="358" t="n">
        <v>101581</v>
      </c>
      <c r="O32" s="356" t="n">
        <v>71886</v>
      </c>
      <c r="P32" s="357" t="n">
        <f aca="false">O32/N32</f>
        <v>0.707671710260777</v>
      </c>
      <c r="Q32" s="357" t="n">
        <f aca="false">(K32/N32-1)</f>
        <v>-0.0918872623817446</v>
      </c>
      <c r="R32" s="357" t="n">
        <f aca="false">(L32/O32)-1</f>
        <v>-0.00289347021673203</v>
      </c>
      <c r="S32" s="359" t="n">
        <f aca="false">(M32-P32)*100</f>
        <v>6.93508487384316</v>
      </c>
    </row>
    <row r="33" customFormat="false" ht="15.95" hidden="false" customHeight="true" outlineLevel="0" collapsed="false">
      <c r="A33" s="354" t="s">
        <v>88</v>
      </c>
      <c r="B33" s="355" t="n">
        <v>6993</v>
      </c>
      <c r="C33" s="356" t="n">
        <v>5316</v>
      </c>
      <c r="D33" s="357" t="n">
        <f aca="false">C33/B33</f>
        <v>0.76018876018876</v>
      </c>
      <c r="E33" s="358" t="n">
        <v>6440</v>
      </c>
      <c r="F33" s="356" t="n">
        <v>3108</v>
      </c>
      <c r="G33" s="357" t="n">
        <f aca="false">F33/E33</f>
        <v>0.482608695652174</v>
      </c>
      <c r="H33" s="357" t="n">
        <f aca="false">(B33/E33-1)</f>
        <v>0.0858695652173913</v>
      </c>
      <c r="I33" s="357" t="n">
        <f aca="false">(C33/F33)-1</f>
        <v>0.71042471042471</v>
      </c>
      <c r="J33" s="359" t="n">
        <f aca="false">(D33-G33)*100</f>
        <v>27.7580064536586</v>
      </c>
      <c r="K33" s="360" t="n">
        <v>33818</v>
      </c>
      <c r="L33" s="356" t="n">
        <v>26663</v>
      </c>
      <c r="M33" s="357" t="n">
        <f aca="false">L33/K33</f>
        <v>0.788426281861731</v>
      </c>
      <c r="N33" s="358" t="n">
        <v>18508</v>
      </c>
      <c r="O33" s="356" t="n">
        <v>9898</v>
      </c>
      <c r="P33" s="357" t="n">
        <f aca="false">O33/N33</f>
        <v>0.534795763993949</v>
      </c>
      <c r="Q33" s="357" t="n">
        <f aca="false">(K33/N33-1)</f>
        <v>0.827209855197752</v>
      </c>
      <c r="R33" s="357" t="n">
        <f aca="false">(L33/O33)-1</f>
        <v>1.69377652050919</v>
      </c>
      <c r="S33" s="359" t="n">
        <f aca="false">(M33-P33)*100</f>
        <v>25.3630517867782</v>
      </c>
    </row>
    <row r="34" customFormat="false" ht="15.95" hidden="false" customHeight="true" outlineLevel="0" collapsed="false">
      <c r="A34" s="354" t="s">
        <v>165</v>
      </c>
      <c r="B34" s="355" t="n">
        <v>0</v>
      </c>
      <c r="C34" s="356" t="n">
        <v>0</v>
      </c>
      <c r="D34" s="357"/>
      <c r="E34" s="358" t="n">
        <v>532</v>
      </c>
      <c r="F34" s="356" t="n">
        <v>113</v>
      </c>
      <c r="G34" s="357" t="n">
        <f aca="false">F34/E34</f>
        <v>0.212406015037594</v>
      </c>
      <c r="H34" s="357" t="s">
        <v>164</v>
      </c>
      <c r="I34" s="357" t="s">
        <v>164</v>
      </c>
      <c r="J34" s="359"/>
      <c r="K34" s="360" t="n">
        <v>456</v>
      </c>
      <c r="L34" s="356" t="n">
        <v>280</v>
      </c>
      <c r="M34" s="357" t="n">
        <f aca="false">L34/K34</f>
        <v>0.614035087719298</v>
      </c>
      <c r="N34" s="358" t="n">
        <v>7896</v>
      </c>
      <c r="O34" s="356" t="n">
        <v>4300</v>
      </c>
      <c r="P34" s="357" t="n">
        <f aca="false">O34/N34</f>
        <v>0.544579533941236</v>
      </c>
      <c r="Q34" s="357" t="n">
        <f aca="false">(K34/N34-1)</f>
        <v>-0.942249240121581</v>
      </c>
      <c r="R34" s="357" t="n">
        <f aca="false">(L34/O34)-1</f>
        <v>-0.934883720930233</v>
      </c>
      <c r="S34" s="359" t="n">
        <f aca="false">(M34-P34)*100</f>
        <v>6.94555537780622</v>
      </c>
    </row>
    <row r="35" s="353" customFormat="true" ht="15.95" hidden="false" customHeight="true" outlineLevel="0" collapsed="false">
      <c r="A35" s="362" t="s">
        <v>126</v>
      </c>
      <c r="B35" s="363" t="n">
        <f aca="false">SUM(B36:B40)</f>
        <v>109795</v>
      </c>
      <c r="C35" s="364" t="n">
        <f aca="false">SUM(C36:C40)</f>
        <v>79736</v>
      </c>
      <c r="D35" s="365" t="n">
        <f aca="false">C35/B35</f>
        <v>0.726226148731727</v>
      </c>
      <c r="E35" s="366" t="n">
        <f aca="false">SUM(E36:E40)</f>
        <v>60629</v>
      </c>
      <c r="F35" s="364" t="n">
        <f aca="false">SUM(F36:F40)</f>
        <v>40593</v>
      </c>
      <c r="G35" s="365" t="n">
        <f aca="false">F35/E35</f>
        <v>0.669531082485279</v>
      </c>
      <c r="H35" s="365" t="n">
        <f aca="false">(B35/E35-1)</f>
        <v>0.810932062214452</v>
      </c>
      <c r="I35" s="365" t="n">
        <f aca="false">(C35/F35)-1</f>
        <v>0.964279555588402</v>
      </c>
      <c r="J35" s="367" t="n">
        <f aca="false">(D35-G35)*100</f>
        <v>5.66950662464479</v>
      </c>
      <c r="K35" s="368" t="n">
        <f aca="false">SUM(K36:K40)</f>
        <v>502779</v>
      </c>
      <c r="L35" s="364" t="n">
        <f aca="false">SUM(L36:L40)</f>
        <v>362797</v>
      </c>
      <c r="M35" s="365" t="n">
        <f aca="false">L35/K35</f>
        <v>0.721583439244678</v>
      </c>
      <c r="N35" s="366" t="n">
        <f aca="false">SUM(N36:N40)</f>
        <v>307074</v>
      </c>
      <c r="O35" s="364" t="n">
        <f aca="false">SUM(O36:O40)</f>
        <v>197451</v>
      </c>
      <c r="P35" s="365" t="n">
        <f aca="false">O35/N35</f>
        <v>0.643007874323453</v>
      </c>
      <c r="Q35" s="365" t="n">
        <f aca="false">(K35/N35-1)</f>
        <v>0.637321948455421</v>
      </c>
      <c r="R35" s="365" t="n">
        <f aca="false">(L35/O35)-1</f>
        <v>0.837402697378084</v>
      </c>
      <c r="S35" s="367" t="n">
        <f aca="false">(M35-P35)*100</f>
        <v>7.85755649212251</v>
      </c>
    </row>
    <row r="36" customFormat="false" ht="15.95" hidden="false" customHeight="true" outlineLevel="0" collapsed="false">
      <c r="A36" s="354" t="s">
        <v>89</v>
      </c>
      <c r="B36" s="355" t="n">
        <v>39102</v>
      </c>
      <c r="C36" s="356" t="n">
        <v>31358</v>
      </c>
      <c r="D36" s="357" t="n">
        <f aca="false">C36/B36</f>
        <v>0.801953864252468</v>
      </c>
      <c r="E36" s="358" t="n">
        <v>32871</v>
      </c>
      <c r="F36" s="356" t="n">
        <v>25466</v>
      </c>
      <c r="G36" s="357" t="n">
        <f aca="false">F36/E36</f>
        <v>0.77472544187886</v>
      </c>
      <c r="H36" s="357" t="n">
        <f aca="false">(B36/E36-1)</f>
        <v>0.189559185908552</v>
      </c>
      <c r="I36" s="357" t="n">
        <f aca="false">(C36/F36)-1</f>
        <v>0.231367313280452</v>
      </c>
      <c r="J36" s="359" t="n">
        <f aca="false">(D36-G36)*100</f>
        <v>2.72284223736081</v>
      </c>
      <c r="K36" s="360" t="n">
        <v>175421</v>
      </c>
      <c r="L36" s="356" t="n">
        <v>146626</v>
      </c>
      <c r="M36" s="357" t="n">
        <f aca="false">L36/K36</f>
        <v>0.835852035959207</v>
      </c>
      <c r="N36" s="358" t="n">
        <v>166345</v>
      </c>
      <c r="O36" s="356" t="n">
        <v>121891</v>
      </c>
      <c r="P36" s="357" t="n">
        <f aca="false">O36/N36</f>
        <v>0.732760227238571</v>
      </c>
      <c r="Q36" s="357" t="n">
        <f aca="false">(K36/N36-1)</f>
        <v>0.0545613033153987</v>
      </c>
      <c r="R36" s="357" t="n">
        <f aca="false">(L36/O36)-1</f>
        <v>0.202927205454053</v>
      </c>
      <c r="S36" s="359" t="n">
        <f aca="false">(M36-P36)*100</f>
        <v>10.3091808720636</v>
      </c>
    </row>
    <row r="37" customFormat="false" ht="15.95" hidden="false" customHeight="true" outlineLevel="0" collapsed="false">
      <c r="A37" s="354" t="s">
        <v>88</v>
      </c>
      <c r="B37" s="355" t="n">
        <v>26492</v>
      </c>
      <c r="C37" s="356" t="n">
        <v>15611</v>
      </c>
      <c r="D37" s="357" t="n">
        <f aca="false">C37/B37</f>
        <v>0.589272233126982</v>
      </c>
      <c r="E37" s="358"/>
      <c r="F37" s="356"/>
      <c r="G37" s="357"/>
      <c r="H37" s="357"/>
      <c r="I37" s="357"/>
      <c r="J37" s="359"/>
      <c r="K37" s="360" t="n">
        <v>128020</v>
      </c>
      <c r="L37" s="356" t="n">
        <v>71723</v>
      </c>
      <c r="M37" s="357" t="n">
        <f aca="false">L37/K37</f>
        <v>0.560248398687705</v>
      </c>
      <c r="N37" s="358"/>
      <c r="O37" s="356"/>
      <c r="P37" s="357"/>
      <c r="Q37" s="357"/>
      <c r="R37" s="357"/>
      <c r="S37" s="359"/>
    </row>
    <row r="38" customFormat="false" ht="15.95" hidden="false" customHeight="true" outlineLevel="0" collapsed="false">
      <c r="A38" s="354" t="s">
        <v>87</v>
      </c>
      <c r="B38" s="355" t="n">
        <v>24394</v>
      </c>
      <c r="C38" s="356" t="n">
        <v>18102</v>
      </c>
      <c r="D38" s="357" t="n">
        <f aca="false">C38/B38</f>
        <v>0.742067721570878</v>
      </c>
      <c r="E38" s="358" t="n">
        <v>8003</v>
      </c>
      <c r="F38" s="356" t="n">
        <v>5591</v>
      </c>
      <c r="G38" s="357" t="n">
        <f aca="false">F38/E38</f>
        <v>0.698613020117456</v>
      </c>
      <c r="H38" s="357" t="n">
        <f aca="false">(B38/E38-1)</f>
        <v>2.04810695989004</v>
      </c>
      <c r="I38" s="357" t="n">
        <f aca="false">(C38/F38)-1</f>
        <v>2.23770345197639</v>
      </c>
      <c r="J38" s="359" t="n">
        <f aca="false">(D38-G38)*100</f>
        <v>4.34547014534221</v>
      </c>
      <c r="K38" s="360" t="n">
        <v>104451</v>
      </c>
      <c r="L38" s="356" t="n">
        <v>76905</v>
      </c>
      <c r="M38" s="357" t="n">
        <f aca="false">L38/K38</f>
        <v>0.736278254875492</v>
      </c>
      <c r="N38" s="358" t="n">
        <v>45750</v>
      </c>
      <c r="O38" s="356" t="n">
        <v>29631</v>
      </c>
      <c r="P38" s="357" t="n">
        <f aca="false">O38/N38</f>
        <v>0.647672131147541</v>
      </c>
      <c r="Q38" s="357" t="n">
        <f aca="false">(K38/N38-1)</f>
        <v>1.28308196721311</v>
      </c>
      <c r="R38" s="357" t="n">
        <f aca="false">(L38/O38)-1</f>
        <v>1.59542371165334</v>
      </c>
      <c r="S38" s="359" t="n">
        <f aca="false">(M38-P38)*100</f>
        <v>8.86061237279509</v>
      </c>
    </row>
    <row r="39" customFormat="false" ht="15.95" hidden="false" customHeight="true" outlineLevel="0" collapsed="false">
      <c r="A39" s="354" t="s">
        <v>90</v>
      </c>
      <c r="B39" s="355" t="n">
        <v>19623</v>
      </c>
      <c r="C39" s="356" t="n">
        <v>14494</v>
      </c>
      <c r="D39" s="357" t="n">
        <f aca="false">C39/B39</f>
        <v>0.738623044386689</v>
      </c>
      <c r="E39" s="358" t="n">
        <v>19755</v>
      </c>
      <c r="F39" s="356" t="n">
        <v>9536</v>
      </c>
      <c r="G39" s="357" t="n">
        <f aca="false">F39/E39</f>
        <v>0.482713237155151</v>
      </c>
      <c r="H39" s="357" t="n">
        <f aca="false">(B39/E39-1)</f>
        <v>-0.00668185269552013</v>
      </c>
      <c r="I39" s="357" t="n">
        <f aca="false">(C39/F39)-1</f>
        <v>0.519924496644295</v>
      </c>
      <c r="J39" s="359" t="n">
        <f aca="false">(D39-G39)*100</f>
        <v>25.5909807231539</v>
      </c>
      <c r="K39" s="360" t="n">
        <v>94703</v>
      </c>
      <c r="L39" s="356" t="n">
        <v>67372</v>
      </c>
      <c r="M39" s="357" t="n">
        <f aca="false">L39/K39</f>
        <v>0.711403017855823</v>
      </c>
      <c r="N39" s="358" t="n">
        <v>94979</v>
      </c>
      <c r="O39" s="356" t="n">
        <v>45929</v>
      </c>
      <c r="P39" s="357" t="n">
        <f aca="false">O39/N39</f>
        <v>0.483570052327357</v>
      </c>
      <c r="Q39" s="357" t="n">
        <f aca="false">(K39/N39-1)</f>
        <v>-0.00290590551595615</v>
      </c>
      <c r="R39" s="357" t="n">
        <f aca="false">(L39/O39)-1</f>
        <v>0.466872781902502</v>
      </c>
      <c r="S39" s="359" t="n">
        <f aca="false">(M39-P39)*100</f>
        <v>22.7832965528466</v>
      </c>
    </row>
    <row r="40" customFormat="false" ht="15.95" hidden="false" customHeight="true" outlineLevel="0" collapsed="false">
      <c r="A40" s="354" t="s">
        <v>91</v>
      </c>
      <c r="B40" s="355" t="n">
        <v>184</v>
      </c>
      <c r="C40" s="356" t="n">
        <v>171</v>
      </c>
      <c r="D40" s="357" t="n">
        <f aca="false">C40/B40</f>
        <v>0.929347826086957</v>
      </c>
      <c r="E40" s="358"/>
      <c r="F40" s="356"/>
      <c r="G40" s="357"/>
      <c r="H40" s="357"/>
      <c r="I40" s="357"/>
      <c r="J40" s="359"/>
      <c r="K40" s="360" t="n">
        <v>184</v>
      </c>
      <c r="L40" s="356" t="n">
        <v>171</v>
      </c>
      <c r="M40" s="357" t="n">
        <f aca="false">L40/K40</f>
        <v>0.929347826086957</v>
      </c>
      <c r="N40" s="358"/>
      <c r="O40" s="356"/>
      <c r="P40" s="357"/>
      <c r="Q40" s="357"/>
      <c r="R40" s="357"/>
      <c r="S40" s="359"/>
    </row>
    <row r="41" s="353" customFormat="true" ht="15.95" hidden="false" customHeight="true" outlineLevel="0" collapsed="false">
      <c r="A41" s="362" t="s">
        <v>128</v>
      </c>
      <c r="B41" s="363" t="n">
        <f aca="false">SUM(B42:B45)</f>
        <v>79232</v>
      </c>
      <c r="C41" s="364" t="n">
        <f aca="false">SUM(C42:C45)</f>
        <v>52671</v>
      </c>
      <c r="D41" s="365" t="n">
        <f aca="false">C41/B41</f>
        <v>0.664769285137318</v>
      </c>
      <c r="E41" s="366" t="n">
        <f aca="false">SUM(E42:E45)</f>
        <v>43311</v>
      </c>
      <c r="F41" s="364" t="n">
        <f aca="false">SUM(F42:F45)</f>
        <v>25765</v>
      </c>
      <c r="G41" s="365" t="n">
        <f aca="false">F41/E41</f>
        <v>0.594883516889474</v>
      </c>
      <c r="H41" s="365" t="n">
        <f aca="false">(B41/E41-1)</f>
        <v>0.829373600240124</v>
      </c>
      <c r="I41" s="365" t="n">
        <f aca="false">(C41/F41)-1</f>
        <v>1.04428488259266</v>
      </c>
      <c r="J41" s="367" t="n">
        <f aca="false">(D41-G41)*100</f>
        <v>6.98857682478444</v>
      </c>
      <c r="K41" s="368" t="n">
        <f aca="false">SUM(K42:K45)</f>
        <v>361885</v>
      </c>
      <c r="L41" s="364" t="n">
        <f aca="false">SUM(L42:L45)</f>
        <v>257425</v>
      </c>
      <c r="M41" s="365" t="n">
        <f aca="false">L41/K41</f>
        <v>0.711344764220678</v>
      </c>
      <c r="N41" s="366" t="n">
        <f aca="false">SUM(N42:N45)</f>
        <v>213317</v>
      </c>
      <c r="O41" s="364" t="n">
        <f aca="false">SUM(O42:O45)</f>
        <v>142335</v>
      </c>
      <c r="P41" s="365" t="n">
        <f aca="false">O41/N41</f>
        <v>0.667246398552389</v>
      </c>
      <c r="Q41" s="365" t="n">
        <f aca="false">(K41/N41-1)</f>
        <v>0.696465823164586</v>
      </c>
      <c r="R41" s="365" t="n">
        <f aca="false">(L41/O41)-1</f>
        <v>0.8085853795623</v>
      </c>
      <c r="S41" s="367" t="n">
        <f aca="false">(M41-P41)*100</f>
        <v>4.40983656682886</v>
      </c>
    </row>
    <row r="42" customFormat="false" ht="15.95" hidden="false" customHeight="true" outlineLevel="0" collapsed="false">
      <c r="A42" s="354" t="s">
        <v>87</v>
      </c>
      <c r="B42" s="355" t="n">
        <v>23004</v>
      </c>
      <c r="C42" s="356" t="n">
        <v>16566</v>
      </c>
      <c r="D42" s="357" t="n">
        <f aca="false">C42/B42</f>
        <v>0.720135628586333</v>
      </c>
      <c r="E42" s="358" t="n">
        <v>16737</v>
      </c>
      <c r="F42" s="356" t="n">
        <v>10720</v>
      </c>
      <c r="G42" s="357" t="n">
        <f aca="false">F42/E42</f>
        <v>0.640497102228595</v>
      </c>
      <c r="H42" s="357" t="n">
        <f aca="false">(B42/E42-1)</f>
        <v>0.37443986377487</v>
      </c>
      <c r="I42" s="357" t="n">
        <f aca="false">(C42/F42)-1</f>
        <v>0.545335820895522</v>
      </c>
      <c r="J42" s="359" t="n">
        <f aca="false">(D42-G42)*100</f>
        <v>7.96385263577375</v>
      </c>
      <c r="K42" s="360" t="n">
        <v>97248</v>
      </c>
      <c r="L42" s="356" t="n">
        <v>73526</v>
      </c>
      <c r="M42" s="357" t="n">
        <f aca="false">L42/K42</f>
        <v>0.756066962816716</v>
      </c>
      <c r="N42" s="358" t="n">
        <v>93388</v>
      </c>
      <c r="O42" s="356" t="n">
        <v>67396</v>
      </c>
      <c r="P42" s="357" t="n">
        <f aca="false">O42/N42</f>
        <v>0.721677303293785</v>
      </c>
      <c r="Q42" s="357" t="n">
        <f aca="false">(K42/N42-1)</f>
        <v>0.0413329335674819</v>
      </c>
      <c r="R42" s="357" t="n">
        <f aca="false">(L42/O42)-1</f>
        <v>0.0909549528161908</v>
      </c>
      <c r="S42" s="359" t="n">
        <f aca="false">(M42-P42)*100</f>
        <v>3.43896595229309</v>
      </c>
    </row>
    <row r="43" customFormat="false" ht="15.95" hidden="false" customHeight="true" outlineLevel="0" collapsed="false">
      <c r="A43" s="354" t="s">
        <v>89</v>
      </c>
      <c r="B43" s="355" t="n">
        <v>20566</v>
      </c>
      <c r="C43" s="356" t="n">
        <v>14547</v>
      </c>
      <c r="D43" s="357" t="n">
        <f aca="false">C43/B43</f>
        <v>0.707332490518331</v>
      </c>
      <c r="E43" s="358" t="n">
        <v>10176</v>
      </c>
      <c r="F43" s="356" t="n">
        <v>8248</v>
      </c>
      <c r="G43" s="357" t="n">
        <f aca="false">F43/E43</f>
        <v>0.810534591194969</v>
      </c>
      <c r="H43" s="357" t="n">
        <f aca="false">(B43/E43-1)</f>
        <v>1.02102987421384</v>
      </c>
      <c r="I43" s="357" t="n">
        <f aca="false">(C43/F43)-1</f>
        <v>0.763700290979631</v>
      </c>
      <c r="J43" s="359" t="n">
        <f aca="false">(D43-G43)*100</f>
        <v>-10.3202100676637</v>
      </c>
      <c r="K43" s="360" t="n">
        <v>88855</v>
      </c>
      <c r="L43" s="356" t="n">
        <v>72804</v>
      </c>
      <c r="M43" s="357" t="n">
        <f aca="false">L43/K43</f>
        <v>0.819357380001126</v>
      </c>
      <c r="N43" s="358" t="n">
        <v>40350</v>
      </c>
      <c r="O43" s="356" t="n">
        <v>34322</v>
      </c>
      <c r="P43" s="357" t="n">
        <f aca="false">O43/N43</f>
        <v>0.850607187112763</v>
      </c>
      <c r="Q43" s="357" t="n">
        <f aca="false">(K43/N43-1)</f>
        <v>1.20210656753408</v>
      </c>
      <c r="R43" s="357" t="n">
        <f aca="false">(L43/O43)-1</f>
        <v>1.1212050579803</v>
      </c>
      <c r="S43" s="359" t="n">
        <f aca="false">(M43-P43)*100</f>
        <v>-3.12498071116378</v>
      </c>
    </row>
    <row r="44" customFormat="false" ht="15.95" hidden="false" customHeight="true" outlineLevel="0" collapsed="false">
      <c r="A44" s="354" t="s">
        <v>88</v>
      </c>
      <c r="B44" s="355" t="n">
        <v>18500</v>
      </c>
      <c r="C44" s="356" t="n">
        <v>8944</v>
      </c>
      <c r="D44" s="357" t="n">
        <f aca="false">C44/B44</f>
        <v>0.483459459459459</v>
      </c>
      <c r="E44" s="358"/>
      <c r="F44" s="356"/>
      <c r="G44" s="357"/>
      <c r="H44" s="357"/>
      <c r="I44" s="357"/>
      <c r="J44" s="359"/>
      <c r="K44" s="360" t="n">
        <v>89688</v>
      </c>
      <c r="L44" s="356" t="n">
        <v>47803</v>
      </c>
      <c r="M44" s="357" t="n">
        <f aca="false">L44/K44</f>
        <v>0.532992150566408</v>
      </c>
      <c r="N44" s="358"/>
      <c r="O44" s="356"/>
      <c r="P44" s="357"/>
      <c r="Q44" s="357"/>
      <c r="R44" s="357"/>
      <c r="S44" s="359"/>
    </row>
    <row r="45" customFormat="false" ht="15.95" hidden="false" customHeight="true" outlineLevel="0" collapsed="false">
      <c r="A45" s="354" t="s">
        <v>90</v>
      </c>
      <c r="B45" s="355" t="n">
        <v>17162</v>
      </c>
      <c r="C45" s="356" t="n">
        <v>12614</v>
      </c>
      <c r="D45" s="357" t="n">
        <f aca="false">C45/B45</f>
        <v>0.734995921221303</v>
      </c>
      <c r="E45" s="358" t="n">
        <v>16398</v>
      </c>
      <c r="F45" s="356" t="n">
        <v>6797</v>
      </c>
      <c r="G45" s="357" t="n">
        <f aca="false">F45/E45</f>
        <v>0.414501768508355</v>
      </c>
      <c r="H45" s="357" t="n">
        <f aca="false">(B45/E45-1)</f>
        <v>0.0465910476887426</v>
      </c>
      <c r="I45" s="357" t="n">
        <f aca="false">(C45/F45)-1</f>
        <v>0.855818743563337</v>
      </c>
      <c r="J45" s="359" t="n">
        <f aca="false">(D45-G45)*100</f>
        <v>32.0494152712948</v>
      </c>
      <c r="K45" s="360" t="n">
        <v>86094</v>
      </c>
      <c r="L45" s="356" t="n">
        <v>63292</v>
      </c>
      <c r="M45" s="357" t="n">
        <f aca="false">L45/K45</f>
        <v>0.735149952377634</v>
      </c>
      <c r="N45" s="358" t="n">
        <v>79579</v>
      </c>
      <c r="O45" s="356" t="n">
        <v>40617</v>
      </c>
      <c r="P45" s="357" t="n">
        <f aca="false">O45/N45</f>
        <v>0.510398471958683</v>
      </c>
      <c r="Q45" s="357" t="n">
        <f aca="false">(K45/N45-1)</f>
        <v>0.0818683320976639</v>
      </c>
      <c r="R45" s="357" t="n">
        <f aca="false">(L45/O45)-1</f>
        <v>0.55826378117537</v>
      </c>
      <c r="S45" s="359" t="n">
        <f aca="false">(M45-P45)*100</f>
        <v>22.4751480418951</v>
      </c>
    </row>
    <row r="46" s="353" customFormat="true" ht="15.95" hidden="false" customHeight="true" outlineLevel="0" collapsed="false">
      <c r="A46" s="362" t="s">
        <v>137</v>
      </c>
      <c r="B46" s="363" t="n">
        <f aca="false">SUM(B47:B48)</f>
        <v>20758</v>
      </c>
      <c r="C46" s="364" t="n">
        <f aca="false">SUM(C47:C48)</f>
        <v>15047</v>
      </c>
      <c r="D46" s="365" t="n">
        <f aca="false">C46/B46</f>
        <v>0.724877155795356</v>
      </c>
      <c r="E46" s="366" t="n">
        <f aca="false">SUM(E47:E48)</f>
        <v>17586</v>
      </c>
      <c r="F46" s="364" t="n">
        <f aca="false">SUM(F47:F48)</f>
        <v>12298</v>
      </c>
      <c r="G46" s="365" t="n">
        <f aca="false">F46/E46</f>
        <v>0.699306266348232</v>
      </c>
      <c r="H46" s="365" t="n">
        <f aca="false">(B46/E46-1)</f>
        <v>0.180370749459797</v>
      </c>
      <c r="I46" s="365" t="n">
        <f aca="false">(C46/F46)-1</f>
        <v>0.223532281671817</v>
      </c>
      <c r="J46" s="367" t="n">
        <f aca="false">(D46-G46)*100</f>
        <v>2.55708894471245</v>
      </c>
      <c r="K46" s="368" t="n">
        <f aca="false">SUM(K47:K48)</f>
        <v>102351</v>
      </c>
      <c r="L46" s="364" t="n">
        <f aca="false">SUM(L47:L48)</f>
        <v>73596</v>
      </c>
      <c r="M46" s="365" t="n">
        <f aca="false">L46/K46</f>
        <v>0.719055016560659</v>
      </c>
      <c r="N46" s="366" t="n">
        <f aca="false">SUM(N47:N48)</f>
        <v>99672</v>
      </c>
      <c r="O46" s="364" t="n">
        <f aca="false">SUM(O47:O48)</f>
        <v>63260</v>
      </c>
      <c r="P46" s="365" t="n">
        <f aca="false">O46/N46</f>
        <v>0.634681756160206</v>
      </c>
      <c r="Q46" s="365" t="n">
        <f aca="false">(K46/N46-1)</f>
        <v>0.0268781603660004</v>
      </c>
      <c r="R46" s="365" t="n">
        <f aca="false">(L46/O46)-1</f>
        <v>0.16338918748024</v>
      </c>
      <c r="S46" s="367" t="n">
        <f aca="false">(M46-P46)*100</f>
        <v>8.43732604004535</v>
      </c>
    </row>
    <row r="47" customFormat="false" ht="15.95" hidden="false" customHeight="true" outlineLevel="0" collapsed="false">
      <c r="A47" s="354" t="s">
        <v>87</v>
      </c>
      <c r="B47" s="355" t="n">
        <v>16880</v>
      </c>
      <c r="C47" s="356" t="n">
        <v>12408</v>
      </c>
      <c r="D47" s="357" t="n">
        <f aca="false">C47/B47</f>
        <v>0.735071090047393</v>
      </c>
      <c r="E47" s="358" t="n">
        <v>13718</v>
      </c>
      <c r="F47" s="356" t="n">
        <v>9693</v>
      </c>
      <c r="G47" s="357" t="n">
        <f aca="false">F47/E47</f>
        <v>0.706589881906984</v>
      </c>
      <c r="H47" s="357" t="n">
        <f aca="false">(B47/E47-1)</f>
        <v>0.230500072896924</v>
      </c>
      <c r="I47" s="357" t="n">
        <f aca="false">(C47/F47)-1</f>
        <v>0.280099040544723</v>
      </c>
      <c r="J47" s="359" t="n">
        <f aca="false">(D47-G47)*100</f>
        <v>2.84812081404098</v>
      </c>
      <c r="K47" s="360" t="n">
        <v>83259</v>
      </c>
      <c r="L47" s="356" t="n">
        <v>61528</v>
      </c>
      <c r="M47" s="357" t="n">
        <f aca="false">L47/K47</f>
        <v>0.738995183703864</v>
      </c>
      <c r="N47" s="358" t="n">
        <v>77592</v>
      </c>
      <c r="O47" s="356" t="n">
        <v>50887</v>
      </c>
      <c r="P47" s="357" t="n">
        <f aca="false">O47/N47</f>
        <v>0.655827920404165</v>
      </c>
      <c r="Q47" s="357" t="n">
        <f aca="false">(K47/N47-1)</f>
        <v>0.0730358799876276</v>
      </c>
      <c r="R47" s="357" t="n">
        <f aca="false">(L47/O47)-1</f>
        <v>0.2091103818264</v>
      </c>
      <c r="S47" s="359" t="n">
        <f aca="false">(M47-P47)*100</f>
        <v>8.31672632996985</v>
      </c>
    </row>
    <row r="48" customFormat="false" ht="15.95" hidden="false" customHeight="true" outlineLevel="0" collapsed="false">
      <c r="A48" s="354" t="s">
        <v>89</v>
      </c>
      <c r="B48" s="355" t="n">
        <v>3878</v>
      </c>
      <c r="C48" s="356" t="n">
        <v>2639</v>
      </c>
      <c r="D48" s="357" t="n">
        <f aca="false">C48/B48</f>
        <v>0.680505415162455</v>
      </c>
      <c r="E48" s="358" t="n">
        <v>3868</v>
      </c>
      <c r="F48" s="356" t="n">
        <v>2605</v>
      </c>
      <c r="G48" s="357" t="n">
        <f aca="false">F48/E48</f>
        <v>0.673474663908997</v>
      </c>
      <c r="H48" s="357" t="n">
        <f aca="false">(B48/E48-1)</f>
        <v>0.00258531540847984</v>
      </c>
      <c r="I48" s="357" t="n">
        <f aca="false">(C48/F48)-1</f>
        <v>0.0130518234165067</v>
      </c>
      <c r="J48" s="359" t="n">
        <f aca="false">(D48-G48)*100</f>
        <v>0.703075125345798</v>
      </c>
      <c r="K48" s="360" t="n">
        <v>19092</v>
      </c>
      <c r="L48" s="356" t="n">
        <v>12068</v>
      </c>
      <c r="M48" s="357" t="n">
        <f aca="false">L48/K48</f>
        <v>0.632097213492562</v>
      </c>
      <c r="N48" s="358" t="n">
        <v>22080</v>
      </c>
      <c r="O48" s="356" t="n">
        <v>12373</v>
      </c>
      <c r="P48" s="357" t="n">
        <f aca="false">O48/N48</f>
        <v>0.560371376811594</v>
      </c>
      <c r="Q48" s="357" t="n">
        <f aca="false">(K48/N48-1)</f>
        <v>-0.135326086956522</v>
      </c>
      <c r="R48" s="357" t="n">
        <f aca="false">(L48/O48)-1</f>
        <v>-0.0246504485573426</v>
      </c>
      <c r="S48" s="359" t="n">
        <f aca="false">(M48-P48)*100</f>
        <v>7.17258366809681</v>
      </c>
    </row>
    <row r="49" s="353" customFormat="true" ht="15.95" hidden="false" customHeight="true" outlineLevel="0" collapsed="false">
      <c r="A49" s="362" t="s">
        <v>131</v>
      </c>
      <c r="B49" s="363" t="n">
        <f aca="false">SUM(B50:B53)</f>
        <v>48226</v>
      </c>
      <c r="C49" s="364" t="n">
        <f aca="false">SUM(C50:C53)</f>
        <v>31699</v>
      </c>
      <c r="D49" s="365" t="n">
        <f aca="false">C49/B49</f>
        <v>0.657301040932277</v>
      </c>
      <c r="E49" s="366" t="n">
        <f aca="false">SUM(E50:E53)</f>
        <v>25200</v>
      </c>
      <c r="F49" s="364" t="n">
        <f aca="false">SUM(F50:F53)</f>
        <v>14278</v>
      </c>
      <c r="G49" s="365" t="n">
        <f aca="false">F49/E49</f>
        <v>0.566587301587302</v>
      </c>
      <c r="H49" s="365" t="n">
        <f aca="false">(B49/E49-1)</f>
        <v>0.913730158730159</v>
      </c>
      <c r="I49" s="365" t="n">
        <f aca="false">(C49/F49)-1</f>
        <v>1.22012886958958</v>
      </c>
      <c r="J49" s="367" t="n">
        <f aca="false">(D49-G49)*100</f>
        <v>9.07137393449755</v>
      </c>
      <c r="K49" s="368" t="n">
        <f aca="false">SUM(K50:K53)</f>
        <v>219381</v>
      </c>
      <c r="L49" s="364" t="n">
        <f aca="false">SUM(L50:L53)</f>
        <v>155809</v>
      </c>
      <c r="M49" s="365" t="n">
        <f aca="false">L49/K49</f>
        <v>0.710221030991745</v>
      </c>
      <c r="N49" s="366" t="n">
        <f aca="false">SUM(N50:N53)</f>
        <v>122343</v>
      </c>
      <c r="O49" s="364" t="n">
        <f aca="false">SUM(O50:O53)</f>
        <v>76546</v>
      </c>
      <c r="P49" s="365" t="n">
        <f aca="false">O49/N49</f>
        <v>0.625667181612352</v>
      </c>
      <c r="Q49" s="365" t="n">
        <f aca="false">(K49/N49-1)</f>
        <v>0.793163482994532</v>
      </c>
      <c r="R49" s="365" t="n">
        <f aca="false">(L49/O49)-1</f>
        <v>1.03549499647271</v>
      </c>
      <c r="S49" s="367" t="n">
        <f aca="false">(M49-P49)*100</f>
        <v>8.45538493793928</v>
      </c>
    </row>
    <row r="50" customFormat="false" ht="15.95" hidden="false" customHeight="true" outlineLevel="0" collapsed="false">
      <c r="A50" s="354" t="s">
        <v>88</v>
      </c>
      <c r="B50" s="355" t="n">
        <v>18352</v>
      </c>
      <c r="C50" s="356" t="n">
        <v>9759</v>
      </c>
      <c r="D50" s="357" t="n">
        <f aca="false">C50/B50</f>
        <v>0.531767654751526</v>
      </c>
      <c r="E50" s="358"/>
      <c r="F50" s="356"/>
      <c r="G50" s="357"/>
      <c r="H50" s="357"/>
      <c r="I50" s="357"/>
      <c r="J50" s="359"/>
      <c r="K50" s="360" t="n">
        <v>89392</v>
      </c>
      <c r="L50" s="356" t="n">
        <v>54155</v>
      </c>
      <c r="M50" s="369" t="n">
        <f aca="false">L50/K50</f>
        <v>0.605814838016825</v>
      </c>
      <c r="N50" s="370"/>
      <c r="O50" s="371"/>
      <c r="P50" s="357"/>
      <c r="Q50" s="357"/>
      <c r="R50" s="357"/>
      <c r="S50" s="359"/>
    </row>
    <row r="51" customFormat="false" ht="15.95" hidden="false" customHeight="true" outlineLevel="0" collapsed="false">
      <c r="A51" s="354" t="s">
        <v>89</v>
      </c>
      <c r="B51" s="355" t="n">
        <v>17470</v>
      </c>
      <c r="C51" s="356" t="n">
        <v>12750</v>
      </c>
      <c r="D51" s="357" t="n">
        <f aca="false">C51/B51</f>
        <v>0.729822552947911</v>
      </c>
      <c r="E51" s="358" t="n">
        <v>11974</v>
      </c>
      <c r="F51" s="356" t="n">
        <v>8288</v>
      </c>
      <c r="G51" s="357" t="n">
        <f aca="false">F51/E51</f>
        <v>0.692166360447637</v>
      </c>
      <c r="H51" s="357" t="n">
        <f aca="false">(B51/E51-1)</f>
        <v>0.458994488057458</v>
      </c>
      <c r="I51" s="357" t="n">
        <f aca="false">(C51/F51)-1</f>
        <v>0.538368725868726</v>
      </c>
      <c r="J51" s="359" t="n">
        <f aca="false">(D51-G51)*100</f>
        <v>3.76561925002741</v>
      </c>
      <c r="K51" s="360" t="n">
        <v>68102</v>
      </c>
      <c r="L51" s="356" t="n">
        <v>53467</v>
      </c>
      <c r="M51" s="369" t="n">
        <f aca="false">L51/K51</f>
        <v>0.785101759126017</v>
      </c>
      <c r="N51" s="370" t="n">
        <v>58442</v>
      </c>
      <c r="O51" s="371" t="n">
        <v>43042</v>
      </c>
      <c r="P51" s="357" t="n">
        <f aca="false">O51/N51</f>
        <v>0.736490879846686</v>
      </c>
      <c r="Q51" s="357" t="n">
        <f aca="false">(K51/N51-1)</f>
        <v>0.165292084459806</v>
      </c>
      <c r="R51" s="357" t="n">
        <f aca="false">(L51/O51)-1</f>
        <v>0.242205287858371</v>
      </c>
      <c r="S51" s="359" t="n">
        <f aca="false">(M51-P51)*100</f>
        <v>4.86108792793313</v>
      </c>
    </row>
    <row r="52" customFormat="false" ht="15.95" hidden="false" customHeight="true" outlineLevel="0" collapsed="false">
      <c r="A52" s="354" t="s">
        <v>90</v>
      </c>
      <c r="B52" s="355" t="n">
        <v>12404</v>
      </c>
      <c r="C52" s="356" t="n">
        <v>9190</v>
      </c>
      <c r="D52" s="357" t="n">
        <f aca="false">C52/B52</f>
        <v>0.740890035472428</v>
      </c>
      <c r="E52" s="358" t="n">
        <v>13226</v>
      </c>
      <c r="F52" s="356" t="n">
        <v>5990</v>
      </c>
      <c r="G52" s="357" t="n">
        <f aca="false">F52/E52</f>
        <v>0.452895811280811</v>
      </c>
      <c r="H52" s="357" t="n">
        <f aca="false">(B52/E52-1)</f>
        <v>-0.0621503099954635</v>
      </c>
      <c r="I52" s="357" t="n">
        <f aca="false">(C52/F52)-1</f>
        <v>0.534223706176962</v>
      </c>
      <c r="J52" s="359" t="n">
        <f aca="false">(D52-G52)*100</f>
        <v>28.7994224191618</v>
      </c>
      <c r="K52" s="360" t="n">
        <v>61761</v>
      </c>
      <c r="L52" s="356" t="n">
        <v>48100</v>
      </c>
      <c r="M52" s="369" t="n">
        <f aca="false">L52/K52</f>
        <v>0.778808633279902</v>
      </c>
      <c r="N52" s="370" t="n">
        <v>63901</v>
      </c>
      <c r="O52" s="371" t="n">
        <v>33504</v>
      </c>
      <c r="P52" s="357" t="n">
        <f aca="false">O52/N52</f>
        <v>0.524311043645639</v>
      </c>
      <c r="Q52" s="357" t="n">
        <f aca="false">(K52/N52-1)</f>
        <v>-0.0334893037667642</v>
      </c>
      <c r="R52" s="357" t="n">
        <f aca="false">(L52/O52)-1</f>
        <v>0.435649474689589</v>
      </c>
      <c r="S52" s="359" t="n">
        <f aca="false">(M52-P52)*100</f>
        <v>25.4497589634262</v>
      </c>
    </row>
    <row r="53" customFormat="false" ht="15.95" hidden="false" customHeight="true" outlineLevel="0" collapsed="false">
      <c r="A53" s="354" t="s">
        <v>91</v>
      </c>
      <c r="B53" s="355"/>
      <c r="C53" s="356"/>
      <c r="D53" s="357"/>
      <c r="E53" s="358"/>
      <c r="F53" s="356"/>
      <c r="G53" s="357"/>
      <c r="H53" s="357"/>
      <c r="I53" s="357"/>
      <c r="J53" s="359"/>
      <c r="K53" s="360" t="n">
        <v>126</v>
      </c>
      <c r="L53" s="356" t="n">
        <v>87</v>
      </c>
      <c r="M53" s="369" t="n">
        <f aca="false">L53/K53</f>
        <v>0.690476190476191</v>
      </c>
      <c r="N53" s="370"/>
      <c r="O53" s="371"/>
      <c r="P53" s="357"/>
      <c r="Q53" s="357"/>
      <c r="R53" s="357"/>
      <c r="S53" s="359"/>
    </row>
    <row r="54" s="353" customFormat="true" ht="15.95" hidden="false" customHeight="true" outlineLevel="0" collapsed="false">
      <c r="A54" s="372" t="s">
        <v>166</v>
      </c>
      <c r="B54" s="373" t="n">
        <v>630326</v>
      </c>
      <c r="C54" s="374" t="n">
        <v>433717</v>
      </c>
      <c r="D54" s="375" t="n">
        <f aca="false">C54/B54</f>
        <v>0.68808362656784</v>
      </c>
      <c r="E54" s="376" t="n">
        <v>553353</v>
      </c>
      <c r="F54" s="374" t="n">
        <v>359625</v>
      </c>
      <c r="G54" s="375" t="n">
        <f aca="false">F54/E54</f>
        <v>0.649901599882896</v>
      </c>
      <c r="H54" s="375" t="n">
        <f aca="false">(B54/E54-1)</f>
        <v>0.139102887307017</v>
      </c>
      <c r="I54" s="375" t="n">
        <f aca="false">(C54/F54)-1</f>
        <v>0.2060257212374</v>
      </c>
      <c r="J54" s="377" t="n">
        <f aca="false">(D54-G54)*100</f>
        <v>3.81820266849438</v>
      </c>
      <c r="K54" s="378" t="n">
        <v>3101956</v>
      </c>
      <c r="L54" s="374" t="n">
        <v>2157404</v>
      </c>
      <c r="M54" s="375" t="n">
        <f aca="false">L54/K54</f>
        <v>0.695497937430447</v>
      </c>
      <c r="N54" s="376" t="n">
        <v>2883916</v>
      </c>
      <c r="O54" s="374" t="n">
        <v>1881676</v>
      </c>
      <c r="P54" s="375" t="n">
        <f aca="false">O54/N54</f>
        <v>0.652472540809094</v>
      </c>
      <c r="Q54" s="375" t="n">
        <f aca="false">(K54/N54-1)</f>
        <v>0.075605530812964</v>
      </c>
      <c r="R54" s="375" t="n">
        <f aca="false">(L54/O54)-1</f>
        <v>0.146533197000972</v>
      </c>
      <c r="S54" s="377" t="n">
        <f aca="false">(M54-P54)*100</f>
        <v>4.30253966213527</v>
      </c>
    </row>
    <row r="55" customFormat="false" ht="15" hidden="false" customHeight="false" outlineLevel="0" collapsed="false">
      <c r="A55" s="213" t="s">
        <v>167</v>
      </c>
    </row>
    <row r="56" customFormat="false" ht="14.25" hidden="false" customHeight="false" outlineLevel="0" collapsed="false">
      <c r="A56" s="213"/>
    </row>
    <row r="57" customFormat="false" ht="13.5" hidden="false" customHeight="false" outlineLevel="0" collapsed="false">
      <c r="C57" s="379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5:S65536 J55:J65536 A3:I3 K3:S3 J3:J4 S4">
    <cfRule type="cellIs" priority="2" operator="lessThan" aboveAverage="0" equalAverage="0" bottom="0" percent="0" rank="0" text="" dxfId="10">
      <formula>0</formula>
    </cfRule>
  </conditionalFormatting>
  <conditionalFormatting sqref="Q7:S54 H7:J5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0" width="21.84"/>
    <col collapsed="false" customWidth="true" hidden="false" outlineLevel="0" max="2" min="2" style="380" width="10.56"/>
    <col collapsed="false" customWidth="true" hidden="false" outlineLevel="0" max="3" min="3" style="380" width="12.14"/>
    <col collapsed="false" customWidth="true" hidden="false" outlineLevel="0" max="4" min="4" style="380" width="13.41"/>
    <col collapsed="false" customWidth="true" hidden="false" outlineLevel="0" max="5" min="5" style="380" width="10.56"/>
    <col collapsed="false" customWidth="true" hidden="false" outlineLevel="0" max="6" min="6" style="380" width="10.85"/>
    <col collapsed="false" customWidth="true" hidden="false" outlineLevel="0" max="7" min="7" style="380" width="12.14"/>
    <col collapsed="false" customWidth="true" hidden="false" outlineLevel="0" max="8" min="8" style="380" width="10.56"/>
    <col collapsed="false" customWidth="true" hidden="false" outlineLevel="0" max="9" min="9" style="380" width="11.42"/>
    <col collapsed="false" customWidth="true" hidden="false" outlineLevel="0" max="10" min="10" style="380" width="8.7"/>
    <col collapsed="false" customWidth="true" hidden="false" outlineLevel="0" max="11" min="11" style="380" width="12.99"/>
    <col collapsed="false" customWidth="true" hidden="false" outlineLevel="0" max="12" min="12" style="380" width="12.42"/>
    <col collapsed="false" customWidth="true" hidden="false" outlineLevel="0" max="14" min="13" style="380" width="12.7"/>
    <col collapsed="false" customWidth="true" hidden="false" outlineLevel="0" max="15" min="15" style="380" width="12.99"/>
    <col collapsed="false" customWidth="true" hidden="false" outlineLevel="0" max="16" min="16" style="380" width="12.7"/>
    <col collapsed="false" customWidth="true" hidden="false" outlineLevel="0" max="17" min="17" style="380" width="10.41"/>
    <col collapsed="false" customWidth="true" hidden="false" outlineLevel="0" max="18" min="18" style="380" width="12.7"/>
    <col collapsed="false" customWidth="true" hidden="false" outlineLevel="0" max="19" min="19" style="380" width="12.42"/>
    <col collapsed="false" customWidth="false" hidden="false" outlineLevel="0" max="257" min="20" style="380" width="9.14"/>
  </cols>
  <sheetData>
    <row r="1" customFormat="false" ht="21" hidden="false" customHeight="false" outlineLevel="0" collapsed="false">
      <c r="A1" s="381" t="s">
        <v>39</v>
      </c>
      <c r="B1" s="381"/>
    </row>
    <row r="2" customFormat="false" ht="6.75" hidden="false" customHeight="true" outlineLevel="0" collapsed="false"/>
    <row r="3" s="383" customFormat="true" ht="25.5" hidden="false" customHeight="true" outlineLevel="0" collapsed="false">
      <c r="A3" s="382" t="s">
        <v>168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</row>
    <row r="4" s="387" customFormat="true" ht="18.75" hidden="false" customHeight="true" outlineLevel="0" collapsed="false">
      <c r="A4" s="384" t="s">
        <v>169</v>
      </c>
      <c r="B4" s="385" t="s">
        <v>120</v>
      </c>
      <c r="C4" s="385"/>
      <c r="D4" s="385"/>
      <c r="E4" s="385"/>
      <c r="F4" s="385"/>
      <c r="G4" s="385"/>
      <c r="H4" s="385"/>
      <c r="I4" s="385"/>
      <c r="J4" s="385"/>
      <c r="K4" s="386" t="s">
        <v>121</v>
      </c>
      <c r="L4" s="386"/>
      <c r="M4" s="386"/>
      <c r="N4" s="386"/>
      <c r="O4" s="386"/>
      <c r="P4" s="386"/>
      <c r="Q4" s="386"/>
      <c r="R4" s="386"/>
      <c r="S4" s="386"/>
    </row>
    <row r="5" s="392" customFormat="true" ht="17.45" hidden="false" customHeight="true" outlineLevel="0" collapsed="false">
      <c r="A5" s="384"/>
      <c r="B5" s="388" t="s">
        <v>76</v>
      </c>
      <c r="C5" s="388"/>
      <c r="D5" s="388"/>
      <c r="E5" s="388" t="s">
        <v>77</v>
      </c>
      <c r="F5" s="388"/>
      <c r="G5" s="388"/>
      <c r="H5" s="389" t="s">
        <v>78</v>
      </c>
      <c r="I5" s="389"/>
      <c r="J5" s="389"/>
      <c r="K5" s="390" t="s">
        <v>170</v>
      </c>
      <c r="L5" s="390"/>
      <c r="M5" s="390"/>
      <c r="N5" s="391" t="s">
        <v>171</v>
      </c>
      <c r="O5" s="391"/>
      <c r="P5" s="391"/>
      <c r="Q5" s="389" t="s">
        <v>78</v>
      </c>
      <c r="R5" s="389"/>
      <c r="S5" s="389"/>
    </row>
    <row r="6" customFormat="false" ht="30.4" hidden="false" customHeight="true" outlineLevel="0" collapsed="false">
      <c r="A6" s="384"/>
      <c r="B6" s="393" t="s">
        <v>47</v>
      </c>
      <c r="C6" s="394" t="s">
        <v>82</v>
      </c>
      <c r="D6" s="395" t="s">
        <v>162</v>
      </c>
      <c r="E6" s="393" t="s">
        <v>47</v>
      </c>
      <c r="F6" s="396" t="s">
        <v>82</v>
      </c>
      <c r="G6" s="397" t="s">
        <v>162</v>
      </c>
      <c r="H6" s="398" t="s">
        <v>84</v>
      </c>
      <c r="I6" s="398" t="s">
        <v>85</v>
      </c>
      <c r="J6" s="399" t="s">
        <v>163</v>
      </c>
      <c r="K6" s="400" t="s">
        <v>47</v>
      </c>
      <c r="L6" s="394" t="s">
        <v>82</v>
      </c>
      <c r="M6" s="395" t="s">
        <v>162</v>
      </c>
      <c r="N6" s="393" t="s">
        <v>47</v>
      </c>
      <c r="O6" s="394" t="s">
        <v>82</v>
      </c>
      <c r="P6" s="401" t="s">
        <v>162</v>
      </c>
      <c r="Q6" s="398" t="s">
        <v>84</v>
      </c>
      <c r="R6" s="398" t="s">
        <v>85</v>
      </c>
      <c r="S6" s="399" t="s">
        <v>163</v>
      </c>
    </row>
    <row r="7" s="409" customFormat="true" ht="17.25" hidden="false" customHeight="false" outlineLevel="0" collapsed="false">
      <c r="A7" s="402" t="s">
        <v>86</v>
      </c>
      <c r="B7" s="403" t="n">
        <f aca="false">B8+B21+B31+B36+B45</f>
        <v>746995</v>
      </c>
      <c r="C7" s="404" t="n">
        <f aca="false">C8+C21+C31+C36+C45</f>
        <v>495527</v>
      </c>
      <c r="D7" s="405" t="n">
        <f aca="false">C7/B7</f>
        <v>0.663360531194988</v>
      </c>
      <c r="E7" s="403" t="n">
        <f aca="false">E8+E21+E31+E36+E45</f>
        <v>714475</v>
      </c>
      <c r="F7" s="404" t="n">
        <f aca="false">F8+F21+F31+F36+F45</f>
        <v>439121</v>
      </c>
      <c r="G7" s="405" t="n">
        <f aca="false">F7/E7</f>
        <v>0.614606529269744</v>
      </c>
      <c r="H7" s="406" t="n">
        <f aca="false">(B7/E7-1)</f>
        <v>0.0455159382763568</v>
      </c>
      <c r="I7" s="406" t="n">
        <f aca="false">(C7/F7)-1</f>
        <v>0.128452066742424</v>
      </c>
      <c r="J7" s="407" t="n">
        <f aca="false">(D7-G7)*100</f>
        <v>4.87540019252444</v>
      </c>
      <c r="K7" s="408" t="n">
        <f aca="false">K8+K21+K31+K36+K45</f>
        <v>3713552</v>
      </c>
      <c r="L7" s="404" t="n">
        <f aca="false">L8+L21+L31+L36+L45</f>
        <v>2554559</v>
      </c>
      <c r="M7" s="405" t="n">
        <f aca="false">L7/K7</f>
        <v>0.68790177167305</v>
      </c>
      <c r="N7" s="403" t="n">
        <f aca="false">N8+N21+N31+N36+N45</f>
        <v>3583904</v>
      </c>
      <c r="O7" s="404" t="n">
        <f aca="false">O8+O21+O31+O36+O45</f>
        <v>2351684</v>
      </c>
      <c r="P7" s="405" t="n">
        <f aca="false">O7/N7</f>
        <v>0.656179406591248</v>
      </c>
      <c r="Q7" s="406" t="n">
        <f aca="false">(K7/N7-1)</f>
        <v>0.0361750761181103</v>
      </c>
      <c r="R7" s="406" t="n">
        <f aca="false">(L7/O7)-1</f>
        <v>0.0862679679752891</v>
      </c>
      <c r="S7" s="407" t="n">
        <f aca="false">(M7-P7)*100</f>
        <v>3.17223650818025</v>
      </c>
    </row>
    <row r="8" s="416" customFormat="true" ht="15.95" hidden="false" customHeight="true" outlineLevel="0" collapsed="false">
      <c r="A8" s="410" t="s">
        <v>172</v>
      </c>
      <c r="B8" s="411" t="n">
        <f aca="false">SUM(B9:B20)</f>
        <v>270005</v>
      </c>
      <c r="C8" s="412" t="n">
        <f aca="false">SUM(C9:C20)</f>
        <v>185541</v>
      </c>
      <c r="D8" s="413" t="n">
        <f aca="false">C8/B8</f>
        <v>0.687176163404381</v>
      </c>
      <c r="E8" s="411" t="n">
        <f aca="false">SUM(E9:E20)</f>
        <v>238786</v>
      </c>
      <c r="F8" s="412" t="n">
        <f aca="false">SUM(F9:F20)</f>
        <v>163839</v>
      </c>
      <c r="G8" s="413" t="n">
        <f aca="false">F8/E8</f>
        <v>0.686133190388046</v>
      </c>
      <c r="H8" s="413" t="n">
        <f aca="false">(B8/E8-1)</f>
        <v>0.130740495673951</v>
      </c>
      <c r="I8" s="413" t="n">
        <f aca="false">(C8/F8)-1</f>
        <v>0.132459304561185</v>
      </c>
      <c r="J8" s="414" t="n">
        <f aca="false">(D8-G8)*100</f>
        <v>0.104297301633516</v>
      </c>
      <c r="K8" s="415" t="n">
        <f aca="false">SUM(K9:K20)</f>
        <v>1303074</v>
      </c>
      <c r="L8" s="412" t="n">
        <f aca="false">SUM(L9:L20)</f>
        <v>921101</v>
      </c>
      <c r="M8" s="413" t="n">
        <f aca="false">L8/K8</f>
        <v>0.706867760388128</v>
      </c>
      <c r="N8" s="411" t="n">
        <f aca="false">SUM(N9:N20)</f>
        <v>1151728</v>
      </c>
      <c r="O8" s="412" t="n">
        <f aca="false">SUM(O9:O20)</f>
        <v>807457</v>
      </c>
      <c r="P8" s="413" t="n">
        <f aca="false">O8/N8</f>
        <v>0.701083068224442</v>
      </c>
      <c r="Q8" s="413" t="n">
        <f aca="false">(K8/N8-1)</f>
        <v>0.131407762944028</v>
      </c>
      <c r="R8" s="413" t="n">
        <f aca="false">(L8/O8)-1</f>
        <v>0.140743098394094</v>
      </c>
      <c r="S8" s="414" t="n">
        <f aca="false">(M8-P8)*100</f>
        <v>0.578469216368649</v>
      </c>
    </row>
    <row r="9" customFormat="false" ht="15.95" hidden="false" customHeight="true" outlineLevel="0" collapsed="false">
      <c r="A9" s="417" t="s">
        <v>173</v>
      </c>
      <c r="B9" s="418" t="n">
        <v>52467</v>
      </c>
      <c r="C9" s="419" t="n">
        <v>36571</v>
      </c>
      <c r="D9" s="420" t="n">
        <f aca="false">C9/B9</f>
        <v>0.69702860845865</v>
      </c>
      <c r="E9" s="418" t="n">
        <v>56412</v>
      </c>
      <c r="F9" s="419" t="n">
        <v>38341</v>
      </c>
      <c r="G9" s="420" t="n">
        <f aca="false">F9/E9</f>
        <v>0.679660355952634</v>
      </c>
      <c r="H9" s="420" t="n">
        <f aca="false">(B9/E9-1)</f>
        <v>-0.0699319293767283</v>
      </c>
      <c r="I9" s="420" t="n">
        <f aca="false">(C9/F9)-1</f>
        <v>-0.0461646801074568</v>
      </c>
      <c r="J9" s="421" t="n">
        <f aca="false">(D9-G9)*100</f>
        <v>1.7368252506016</v>
      </c>
      <c r="K9" s="422" t="n">
        <v>262928</v>
      </c>
      <c r="L9" s="419" t="n">
        <v>189163</v>
      </c>
      <c r="M9" s="420" t="n">
        <f aca="false">L9/K9</f>
        <v>0.719447909693909</v>
      </c>
      <c r="N9" s="418" t="n">
        <v>265029</v>
      </c>
      <c r="O9" s="419" t="n">
        <v>190458</v>
      </c>
      <c r="P9" s="420" t="n">
        <f aca="false">O9/N9</f>
        <v>0.718630791347362</v>
      </c>
      <c r="Q9" s="420" t="n">
        <f aca="false">(K9/N9-1)</f>
        <v>-0.00792743435624022</v>
      </c>
      <c r="R9" s="420" t="n">
        <f aca="false">(L9/O9)-1</f>
        <v>-0.00679939934263718</v>
      </c>
      <c r="S9" s="421" t="n">
        <f aca="false">(M9-P9)*100</f>
        <v>0.081711834654663</v>
      </c>
    </row>
    <row r="10" customFormat="false" ht="15.95" hidden="false" customHeight="true" outlineLevel="0" collapsed="false">
      <c r="A10" s="417" t="s">
        <v>174</v>
      </c>
      <c r="B10" s="418" t="n">
        <v>32748</v>
      </c>
      <c r="C10" s="419" t="n">
        <v>22856</v>
      </c>
      <c r="D10" s="420" t="n">
        <f aca="false">C10/B10</f>
        <v>0.697935751801637</v>
      </c>
      <c r="E10" s="418" t="n">
        <v>29155</v>
      </c>
      <c r="F10" s="419" t="n">
        <v>21400</v>
      </c>
      <c r="G10" s="420" t="n">
        <f aca="false">F10/E10</f>
        <v>0.734007888869834</v>
      </c>
      <c r="H10" s="420" t="n">
        <f aca="false">(B10/E10-1)</f>
        <v>0.123237866575201</v>
      </c>
      <c r="I10" s="420" t="n">
        <f aca="false">(C10/F10)-1</f>
        <v>0.06803738317757</v>
      </c>
      <c r="J10" s="421" t="n">
        <f aca="false">(D10-G10)*100</f>
        <v>-3.6072137068197</v>
      </c>
      <c r="K10" s="422" t="n">
        <v>167185</v>
      </c>
      <c r="L10" s="419" t="n">
        <v>123190</v>
      </c>
      <c r="M10" s="420" t="n">
        <f aca="false">L10/K10</f>
        <v>0.736848401471424</v>
      </c>
      <c r="N10" s="418" t="n">
        <v>154410</v>
      </c>
      <c r="O10" s="419" t="n">
        <v>116132</v>
      </c>
      <c r="P10" s="420" t="n">
        <f aca="false">O10/N10</f>
        <v>0.752101547827213</v>
      </c>
      <c r="Q10" s="420" t="n">
        <f aca="false">(K10/N10-1)</f>
        <v>0.082734278867949</v>
      </c>
      <c r="R10" s="420" t="n">
        <f aca="false">(L10/O10)-1</f>
        <v>0.0607756690662349</v>
      </c>
      <c r="S10" s="421" t="n">
        <f aca="false">(M10-P10)*100</f>
        <v>-1.52531463557894</v>
      </c>
    </row>
    <row r="11" customFormat="false" ht="15.95" hidden="false" customHeight="true" outlineLevel="0" collapsed="false">
      <c r="A11" s="417" t="s">
        <v>175</v>
      </c>
      <c r="B11" s="418" t="n">
        <v>27830</v>
      </c>
      <c r="C11" s="419" t="n">
        <v>22992</v>
      </c>
      <c r="D11" s="420" t="n">
        <f aca="false">C11/B11</f>
        <v>0.826158821415738</v>
      </c>
      <c r="E11" s="418" t="n">
        <v>14575</v>
      </c>
      <c r="F11" s="419" t="n">
        <v>11301</v>
      </c>
      <c r="G11" s="420" t="n">
        <f aca="false">F11/E11</f>
        <v>0.775368782161235</v>
      </c>
      <c r="H11" s="420" t="n">
        <f aca="false">(B11/E11-1)</f>
        <v>0.909433962264151</v>
      </c>
      <c r="I11" s="420" t="n">
        <f aca="false">(C11/F11)-1</f>
        <v>1.03451022033448</v>
      </c>
      <c r="J11" s="421" t="n">
        <f aca="false">(D11-G11)*100</f>
        <v>5.07900392545034</v>
      </c>
      <c r="K11" s="422" t="n">
        <v>136220</v>
      </c>
      <c r="L11" s="419" t="n">
        <v>106393</v>
      </c>
      <c r="M11" s="420" t="n">
        <f aca="false">L11/K11</f>
        <v>0.78103802672148</v>
      </c>
      <c r="N11" s="418" t="n">
        <v>83435</v>
      </c>
      <c r="O11" s="419" t="n">
        <v>62189</v>
      </c>
      <c r="P11" s="420" t="n">
        <f aca="false">O11/N11</f>
        <v>0.745358662431833</v>
      </c>
      <c r="Q11" s="420" t="n">
        <f aca="false">(K11/N11-1)</f>
        <v>0.632648169233535</v>
      </c>
      <c r="R11" s="420" t="n">
        <f aca="false">(L11/O11)-1</f>
        <v>0.710800945504832</v>
      </c>
      <c r="S11" s="421" t="n">
        <f aca="false">(M11-P11)*100</f>
        <v>3.56793642896468</v>
      </c>
    </row>
    <row r="12" customFormat="false" ht="15.95" hidden="false" customHeight="true" outlineLevel="0" collapsed="false">
      <c r="A12" s="417" t="s">
        <v>176</v>
      </c>
      <c r="B12" s="418" t="n">
        <v>27312</v>
      </c>
      <c r="C12" s="419" t="n">
        <v>16220</v>
      </c>
      <c r="D12" s="420" t="n">
        <f aca="false">C12/B12</f>
        <v>0.593878148799063</v>
      </c>
      <c r="E12" s="418" t="n">
        <v>27402</v>
      </c>
      <c r="F12" s="419" t="n">
        <v>17133</v>
      </c>
      <c r="G12" s="420" t="n">
        <f aca="false">F12/E12</f>
        <v>0.625246332384497</v>
      </c>
      <c r="H12" s="420" t="n">
        <f aca="false">(B12/E12-1)</f>
        <v>-0.00328443179329974</v>
      </c>
      <c r="I12" s="420" t="n">
        <f aca="false">(C12/F12)-1</f>
        <v>-0.0532889744936672</v>
      </c>
      <c r="J12" s="421" t="n">
        <f aca="false">(D12-G12)*100</f>
        <v>-3.13681835854348</v>
      </c>
      <c r="K12" s="422" t="n">
        <v>132753</v>
      </c>
      <c r="L12" s="419" t="n">
        <v>84322</v>
      </c>
      <c r="M12" s="420" t="n">
        <f aca="false">L12/K12</f>
        <v>0.635179619292973</v>
      </c>
      <c r="N12" s="418" t="n">
        <v>137504</v>
      </c>
      <c r="O12" s="419" t="n">
        <v>81394</v>
      </c>
      <c r="P12" s="420" t="n">
        <f aca="false">O12/N12</f>
        <v>0.59193914358855</v>
      </c>
      <c r="Q12" s="420" t="n">
        <f aca="false">(K12/N12-1)</f>
        <v>-0.0345517221317198</v>
      </c>
      <c r="R12" s="420" t="n">
        <f aca="false">(L12/O12)-1</f>
        <v>0.0359731675553481</v>
      </c>
      <c r="S12" s="421" t="n">
        <f aca="false">(M12-P12)*100</f>
        <v>4.32404757044225</v>
      </c>
    </row>
    <row r="13" customFormat="false" ht="15.95" hidden="false" customHeight="true" outlineLevel="0" collapsed="false">
      <c r="A13" s="417" t="s">
        <v>177</v>
      </c>
      <c r="B13" s="418" t="n">
        <v>18291</v>
      </c>
      <c r="C13" s="419" t="n">
        <v>11888</v>
      </c>
      <c r="D13" s="420" t="n">
        <f aca="false">C13/B13</f>
        <v>0.649937127549068</v>
      </c>
      <c r="E13" s="418" t="n">
        <v>18362</v>
      </c>
      <c r="F13" s="419" t="n">
        <v>11444</v>
      </c>
      <c r="G13" s="420" t="n">
        <f aca="false">F13/E13</f>
        <v>0.623243655375231</v>
      </c>
      <c r="H13" s="420" t="n">
        <f aca="false">(B13/E13-1)</f>
        <v>-0.00386668118941291</v>
      </c>
      <c r="I13" s="420" t="n">
        <f aca="false">(C13/F13)-1</f>
        <v>0.0387976232086682</v>
      </c>
      <c r="J13" s="421" t="n">
        <f aca="false">(D13-G13)*100</f>
        <v>2.66934721738364</v>
      </c>
      <c r="K13" s="422" t="n">
        <v>89162</v>
      </c>
      <c r="L13" s="419" t="n">
        <v>56118</v>
      </c>
      <c r="M13" s="420" t="n">
        <f aca="false">L13/K13</f>
        <v>0.629393687893946</v>
      </c>
      <c r="N13" s="418" t="n">
        <v>90104</v>
      </c>
      <c r="O13" s="419" t="n">
        <v>58808</v>
      </c>
      <c r="P13" s="420" t="n">
        <f aca="false">O13/N13</f>
        <v>0.652668028056468</v>
      </c>
      <c r="Q13" s="420" t="n">
        <f aca="false">(K13/N13-1)</f>
        <v>-0.0104545858119507</v>
      </c>
      <c r="R13" s="420" t="n">
        <f aca="false">(L13/O13)-1</f>
        <v>-0.0457420759080397</v>
      </c>
      <c r="S13" s="421" t="n">
        <f aca="false">(M13-P13)*100</f>
        <v>-2.32743401625222</v>
      </c>
    </row>
    <row r="14" customFormat="false" ht="15.95" hidden="false" customHeight="true" outlineLevel="0" collapsed="false">
      <c r="A14" s="417" t="s">
        <v>178</v>
      </c>
      <c r="B14" s="418" t="n">
        <v>15376</v>
      </c>
      <c r="C14" s="419" t="n">
        <v>11303</v>
      </c>
      <c r="D14" s="420" t="n">
        <f aca="false">C14/B14</f>
        <v>0.735106659729448</v>
      </c>
      <c r="E14" s="418" t="n">
        <v>15376</v>
      </c>
      <c r="F14" s="419" t="n">
        <v>10935</v>
      </c>
      <c r="G14" s="420" t="n">
        <f aca="false">F14/E14</f>
        <v>0.711173257023933</v>
      </c>
      <c r="H14" s="420" t="n">
        <f aca="false">(B14/E14-1)</f>
        <v>0</v>
      </c>
      <c r="I14" s="420" t="n">
        <f aca="false">(C14/F14)-1</f>
        <v>0.0336534064929126</v>
      </c>
      <c r="J14" s="421" t="n">
        <f aca="false">(D14-G14)*100</f>
        <v>2.3933402705515</v>
      </c>
      <c r="K14" s="422" t="n">
        <v>74648</v>
      </c>
      <c r="L14" s="419" t="n">
        <v>53813</v>
      </c>
      <c r="M14" s="420" t="n">
        <f aca="false">L14/K14</f>
        <v>0.720890043939556</v>
      </c>
      <c r="N14" s="418" t="n">
        <v>74896</v>
      </c>
      <c r="O14" s="419" t="n">
        <v>51215</v>
      </c>
      <c r="P14" s="420" t="n">
        <f aca="false">O14/N14</f>
        <v>0.683814889980773</v>
      </c>
      <c r="Q14" s="420" t="n">
        <f aca="false">(K14/N14-1)</f>
        <v>-0.00331125827814571</v>
      </c>
      <c r="R14" s="420" t="n">
        <f aca="false">(L14/O14)-1</f>
        <v>0.0507273259787171</v>
      </c>
      <c r="S14" s="421" t="n">
        <f aca="false">(M14-P14)*100</f>
        <v>3.7075153958783</v>
      </c>
    </row>
    <row r="15" customFormat="false" ht="15.95" hidden="false" customHeight="true" outlineLevel="0" collapsed="false">
      <c r="A15" s="417" t="s">
        <v>179</v>
      </c>
      <c r="B15" s="418" t="n">
        <v>10788</v>
      </c>
      <c r="C15" s="419" t="n">
        <v>7979</v>
      </c>
      <c r="D15" s="420" t="n">
        <f aca="false">C15/B15</f>
        <v>0.739618094178717</v>
      </c>
      <c r="E15" s="418" t="n">
        <v>11036</v>
      </c>
      <c r="F15" s="419" t="n">
        <v>8063</v>
      </c>
      <c r="G15" s="420" t="n">
        <f aca="false">F15/E15</f>
        <v>0.730608916274012</v>
      </c>
      <c r="H15" s="420" t="n">
        <f aca="false">(B15/E15-1)</f>
        <v>-0.0224719101123596</v>
      </c>
      <c r="I15" s="420" t="n">
        <f aca="false">(C15/F15)-1</f>
        <v>-0.0104179585762123</v>
      </c>
      <c r="J15" s="421" t="n">
        <f aca="false">(D15-G15)*100</f>
        <v>0.900917790470468</v>
      </c>
      <c r="K15" s="422" t="n">
        <v>54348</v>
      </c>
      <c r="L15" s="419" t="n">
        <v>39727</v>
      </c>
      <c r="M15" s="420" t="n">
        <f aca="false">L15/K15</f>
        <v>0.730974460881725</v>
      </c>
      <c r="N15" s="418" t="n">
        <v>53756</v>
      </c>
      <c r="O15" s="419" t="n">
        <v>37341</v>
      </c>
      <c r="P15" s="420" t="n">
        <f aca="false">O15/N15</f>
        <v>0.694638738001339</v>
      </c>
      <c r="Q15" s="420" t="n">
        <f aca="false">(K15/N15-1)</f>
        <v>0.0110127241610238</v>
      </c>
      <c r="R15" s="420" t="n">
        <f aca="false">(L15/O15)-1</f>
        <v>0.0638975924586915</v>
      </c>
      <c r="S15" s="421" t="n">
        <f aca="false">(M15-P15)*100</f>
        <v>3.63357228803858</v>
      </c>
    </row>
    <row r="16" customFormat="false" ht="15.95" hidden="false" customHeight="true" outlineLevel="0" collapsed="false">
      <c r="A16" s="417" t="s">
        <v>180</v>
      </c>
      <c r="B16" s="418" t="n">
        <v>9249</v>
      </c>
      <c r="C16" s="419" t="n">
        <v>5245</v>
      </c>
      <c r="D16" s="420" t="n">
        <f aca="false">C16/B16</f>
        <v>0.567088333873932</v>
      </c>
      <c r="E16" s="418" t="n">
        <v>8516</v>
      </c>
      <c r="F16" s="419" t="n">
        <v>5042</v>
      </c>
      <c r="G16" s="420" t="n">
        <f aca="false">F16/E16</f>
        <v>0.592062000939408</v>
      </c>
      <c r="H16" s="420" t="n">
        <f aca="false">(B16/E16-1)</f>
        <v>0.0860732738374823</v>
      </c>
      <c r="I16" s="420" t="n">
        <f aca="false">(C16/F16)-1</f>
        <v>0.0402618008726696</v>
      </c>
      <c r="J16" s="421" t="n">
        <f aca="false">(D16-G16)*100</f>
        <v>-2.49736670654759</v>
      </c>
      <c r="K16" s="422" t="n">
        <v>45173</v>
      </c>
      <c r="L16" s="419" t="n">
        <v>29140</v>
      </c>
      <c r="M16" s="420" t="n">
        <f aca="false">L16/K16</f>
        <v>0.645075598255595</v>
      </c>
      <c r="N16" s="418" t="n">
        <v>44165</v>
      </c>
      <c r="O16" s="419" t="n">
        <v>29184</v>
      </c>
      <c r="P16" s="420" t="n">
        <f aca="false">O16/N16</f>
        <v>0.660794746971584</v>
      </c>
      <c r="Q16" s="420" t="n">
        <f aca="false">(K16/N16-1)</f>
        <v>0.0228235027736896</v>
      </c>
      <c r="R16" s="420" t="n">
        <f aca="false">(L16/O16)-1</f>
        <v>-0.00150767543859653</v>
      </c>
      <c r="S16" s="421" t="n">
        <f aca="false">(M16-P16)*100</f>
        <v>-1.57191487159887</v>
      </c>
    </row>
    <row r="17" customFormat="false" ht="15.95" hidden="false" customHeight="true" outlineLevel="0" collapsed="false">
      <c r="A17" s="417" t="s">
        <v>181</v>
      </c>
      <c r="B17" s="418" t="n">
        <v>9000</v>
      </c>
      <c r="C17" s="419" t="n">
        <v>6094</v>
      </c>
      <c r="D17" s="420" t="n">
        <f aca="false">C17/B17</f>
        <v>0.677111111111111</v>
      </c>
      <c r="E17" s="418" t="n">
        <v>9300</v>
      </c>
      <c r="F17" s="419" t="n">
        <v>6642</v>
      </c>
      <c r="G17" s="420" t="n">
        <f aca="false">F17/E17</f>
        <v>0.714193548387097</v>
      </c>
      <c r="H17" s="420" t="n">
        <f aca="false">(B17/E17-1)</f>
        <v>-0.032258064516129</v>
      </c>
      <c r="I17" s="420" t="n">
        <f aca="false">(C17/F17)-1</f>
        <v>-0.0825052694971394</v>
      </c>
      <c r="J17" s="421" t="n">
        <f aca="false">(D17-G17)*100</f>
        <v>-3.70824372759857</v>
      </c>
      <c r="K17" s="422" t="n">
        <v>45000</v>
      </c>
      <c r="L17" s="419" t="n">
        <v>33568</v>
      </c>
      <c r="M17" s="420" t="n">
        <f aca="false">L17/K17</f>
        <v>0.745955555555556</v>
      </c>
      <c r="N17" s="418" t="n">
        <v>35700</v>
      </c>
      <c r="O17" s="419" t="n">
        <v>22976</v>
      </c>
      <c r="P17" s="420" t="n">
        <f aca="false">O17/N17</f>
        <v>0.643585434173669</v>
      </c>
      <c r="Q17" s="420" t="n">
        <f aca="false">(K17/N17-1)</f>
        <v>0.260504201680672</v>
      </c>
      <c r="R17" s="420" t="n">
        <f aca="false">(L17/O17)-1</f>
        <v>0.46100278551532</v>
      </c>
      <c r="S17" s="421" t="n">
        <f aca="false">(M17-P17)*100</f>
        <v>10.2370121381886</v>
      </c>
    </row>
    <row r="18" customFormat="false" ht="15.95" hidden="false" customHeight="true" outlineLevel="0" collapsed="false">
      <c r="A18" s="417" t="s">
        <v>182</v>
      </c>
      <c r="B18" s="418" t="n">
        <v>5720</v>
      </c>
      <c r="C18" s="419" t="n">
        <v>4547</v>
      </c>
      <c r="D18" s="420" t="n">
        <f aca="false">C18/B18</f>
        <v>0.79493006993007</v>
      </c>
      <c r="E18" s="418" t="n">
        <v>5720</v>
      </c>
      <c r="F18" s="419" t="n">
        <v>4204</v>
      </c>
      <c r="G18" s="420" t="n">
        <f aca="false">F18/E18</f>
        <v>0.734965034965035</v>
      </c>
      <c r="H18" s="420" t="n">
        <f aca="false">(B18/E18-1)</f>
        <v>0</v>
      </c>
      <c r="I18" s="420" t="n">
        <f aca="false">(C18/F18)-1</f>
        <v>0.0815889628924833</v>
      </c>
      <c r="J18" s="421" t="n">
        <f aca="false">(D18-G18)*100</f>
        <v>5.9965034965035</v>
      </c>
      <c r="K18" s="422" t="n">
        <v>28160</v>
      </c>
      <c r="L18" s="419" t="n">
        <v>22953</v>
      </c>
      <c r="M18" s="420" t="n">
        <f aca="false">L18/K18</f>
        <v>0.815092329545455</v>
      </c>
      <c r="N18" s="418" t="n">
        <v>28600</v>
      </c>
      <c r="O18" s="419" t="n">
        <v>21213</v>
      </c>
      <c r="P18" s="420" t="n">
        <f aca="false">O18/N18</f>
        <v>0.741713286713287</v>
      </c>
      <c r="Q18" s="420" t="n">
        <f aca="false">(K18/N18-1)</f>
        <v>-0.0153846153846153</v>
      </c>
      <c r="R18" s="420" t="n">
        <f aca="false">(L18/O18)-1</f>
        <v>0.0820251732428228</v>
      </c>
      <c r="S18" s="421" t="n">
        <f aca="false">(M18-P18)*100</f>
        <v>7.33790428321678</v>
      </c>
    </row>
    <row r="19" customFormat="false" ht="15.95" hidden="false" customHeight="true" outlineLevel="0" collapsed="false">
      <c r="A19" s="417" t="s">
        <v>183</v>
      </c>
      <c r="B19" s="418" t="n">
        <v>5220</v>
      </c>
      <c r="C19" s="419" t="n">
        <v>3574</v>
      </c>
      <c r="D19" s="420" t="n">
        <f aca="false">C19/B19</f>
        <v>0.684674329501916</v>
      </c>
      <c r="E19" s="418" t="n">
        <v>7540</v>
      </c>
      <c r="F19" s="419" t="n">
        <v>5316</v>
      </c>
      <c r="G19" s="420" t="n">
        <f aca="false">F19/E19</f>
        <v>0.705039787798409</v>
      </c>
      <c r="H19" s="420" t="n">
        <f aca="false">(B19/E19-1)</f>
        <v>-0.307692307692308</v>
      </c>
      <c r="I19" s="420" t="n">
        <f aca="false">(C19/F19)-1</f>
        <v>-0.327689992475546</v>
      </c>
      <c r="J19" s="421" t="n">
        <f aca="false">(D19-G19)*100</f>
        <v>-2.03654582964927</v>
      </c>
      <c r="K19" s="422" t="n">
        <v>34510</v>
      </c>
      <c r="L19" s="419" t="n">
        <v>24519</v>
      </c>
      <c r="M19" s="420" t="n">
        <f aca="false">L19/K19</f>
        <v>0.71048971312663</v>
      </c>
      <c r="N19" s="418" t="n">
        <v>26100</v>
      </c>
      <c r="O19" s="419" t="n">
        <v>20219</v>
      </c>
      <c r="P19" s="420" t="n">
        <f aca="false">O19/N19</f>
        <v>0.774674329501916</v>
      </c>
      <c r="Q19" s="420" t="n">
        <f aca="false">(K19/N19-1)</f>
        <v>0.322222222222222</v>
      </c>
      <c r="R19" s="420" t="n">
        <f aca="false">(L19/O19)-1</f>
        <v>0.212671249814531</v>
      </c>
      <c r="S19" s="421" t="n">
        <f aca="false">(M19-P19)*100</f>
        <v>-6.41846163752857</v>
      </c>
    </row>
    <row r="20" customFormat="false" ht="15.95" hidden="false" customHeight="true" outlineLevel="0" collapsed="false">
      <c r="A20" s="417" t="s">
        <v>159</v>
      </c>
      <c r="B20" s="418" t="n">
        <v>56004</v>
      </c>
      <c r="C20" s="419" t="n">
        <v>36272</v>
      </c>
      <c r="D20" s="420" t="n">
        <f aca="false">C20/B20</f>
        <v>0.647668023712592</v>
      </c>
      <c r="E20" s="418" t="n">
        <v>35392</v>
      </c>
      <c r="F20" s="419" t="n">
        <v>24018</v>
      </c>
      <c r="G20" s="420" t="n">
        <f aca="false">F20/E20</f>
        <v>0.678627938517179</v>
      </c>
      <c r="H20" s="420" t="n">
        <f aca="false">(B20/E20-1)</f>
        <v>0.582391500904159</v>
      </c>
      <c r="I20" s="420" t="n">
        <f aca="false">(C20/F20)-1</f>
        <v>0.510200682821217</v>
      </c>
      <c r="J20" s="421" t="n">
        <f aca="false">(D20-G20)*100</f>
        <v>-3.09599148045872</v>
      </c>
      <c r="K20" s="422" t="n">
        <v>232987</v>
      </c>
      <c r="L20" s="419" t="n">
        <v>158195</v>
      </c>
      <c r="M20" s="420" t="n">
        <f aca="false">L20/K20</f>
        <v>0.678986381214403</v>
      </c>
      <c r="N20" s="418" t="n">
        <v>158029</v>
      </c>
      <c r="O20" s="419" t="n">
        <v>116328</v>
      </c>
      <c r="P20" s="420" t="n">
        <f aca="false">O20/N20</f>
        <v>0.736118054281176</v>
      </c>
      <c r="Q20" s="420" t="n">
        <f aca="false">(K20/N20-1)</f>
        <v>0.474330660828076</v>
      </c>
      <c r="R20" s="420" t="n">
        <f aca="false">(L20/O20)-1</f>
        <v>0.359904752080325</v>
      </c>
      <c r="S20" s="421" t="n">
        <f aca="false">(M20-P20)*100</f>
        <v>-5.71316730667738</v>
      </c>
    </row>
    <row r="21" s="416" customFormat="true" ht="15.95" hidden="false" customHeight="true" outlineLevel="0" collapsed="false">
      <c r="A21" s="423" t="s">
        <v>184</v>
      </c>
      <c r="B21" s="424" t="n">
        <f aca="false">SUM(B22:B30)</f>
        <v>233411</v>
      </c>
      <c r="C21" s="425" t="n">
        <f aca="false">SUM(C22:C30)</f>
        <v>141463</v>
      </c>
      <c r="D21" s="426" t="n">
        <f aca="false">C21/B21</f>
        <v>0.606068265848653</v>
      </c>
      <c r="E21" s="424" t="n">
        <f aca="false">SUM(E22:E30)</f>
        <v>225316</v>
      </c>
      <c r="F21" s="425" t="n">
        <f aca="false">SUM(F22:F30)</f>
        <v>127493</v>
      </c>
      <c r="G21" s="426" t="n">
        <f aca="false">F21/E21</f>
        <v>0.565840863498376</v>
      </c>
      <c r="H21" s="426" t="n">
        <f aca="false">(B21/E21-1)</f>
        <v>0.0359273198530063</v>
      </c>
      <c r="I21" s="426" t="n">
        <f aca="false">(C21/F21)-1</f>
        <v>0.109574643313751</v>
      </c>
      <c r="J21" s="427" t="n">
        <f aca="false">(D21-G21)*100</f>
        <v>4.02274023502777</v>
      </c>
      <c r="K21" s="428" t="n">
        <f aca="false">SUM(K22:K30)</f>
        <v>1185128</v>
      </c>
      <c r="L21" s="425" t="n">
        <f aca="false">SUM(L22:L30)</f>
        <v>750487</v>
      </c>
      <c r="M21" s="426" t="n">
        <f aca="false">L21/K21</f>
        <v>0.633253960753606</v>
      </c>
      <c r="N21" s="424" t="n">
        <f aca="false">SUM(N22:N30)</f>
        <v>1138027</v>
      </c>
      <c r="O21" s="425" t="n">
        <f aca="false">SUM(O22:O30)</f>
        <v>694450</v>
      </c>
      <c r="P21" s="426" t="n">
        <f aca="false">O21/N21</f>
        <v>0.610222780303104</v>
      </c>
      <c r="Q21" s="426" t="n">
        <f aca="false">(K21/N21-1)</f>
        <v>0.0413882974657016</v>
      </c>
      <c r="R21" s="426" t="n">
        <f aca="false">(L21/O21)-1</f>
        <v>0.0806926344589243</v>
      </c>
      <c r="S21" s="427" t="n">
        <f aca="false">(M21-P21)*100</f>
        <v>2.30311804505029</v>
      </c>
    </row>
    <row r="22" s="416" customFormat="true" ht="15.95" hidden="false" customHeight="true" outlineLevel="0" collapsed="false">
      <c r="A22" s="417" t="s">
        <v>185</v>
      </c>
      <c r="B22" s="418" t="n">
        <v>49762</v>
      </c>
      <c r="C22" s="419" t="n">
        <v>36276</v>
      </c>
      <c r="D22" s="420" t="n">
        <f aca="false">C22/B22</f>
        <v>0.728989992363651</v>
      </c>
      <c r="E22" s="418" t="n">
        <v>60695</v>
      </c>
      <c r="F22" s="419" t="n">
        <v>34672</v>
      </c>
      <c r="G22" s="420" t="n">
        <f aca="false">F22/E22</f>
        <v>0.571249691078343</v>
      </c>
      <c r="H22" s="420" t="n">
        <f aca="false">(B22/E22-1)</f>
        <v>-0.18013015899168</v>
      </c>
      <c r="I22" s="420" t="n">
        <f aca="false">(C22/F22)-1</f>
        <v>0.0462621135209969</v>
      </c>
      <c r="J22" s="421" t="n">
        <f aca="false">(D22-G22)*100</f>
        <v>15.7740301285308</v>
      </c>
      <c r="K22" s="422" t="n">
        <v>246743</v>
      </c>
      <c r="L22" s="419" t="n">
        <v>188951</v>
      </c>
      <c r="M22" s="420" t="n">
        <f aca="false">L22/K22</f>
        <v>0.76578058952027</v>
      </c>
      <c r="N22" s="418" t="n">
        <v>289767</v>
      </c>
      <c r="O22" s="419" t="n">
        <v>168261</v>
      </c>
      <c r="P22" s="420" t="n">
        <f aca="false">O22/N22</f>
        <v>0.580676888672623</v>
      </c>
      <c r="Q22" s="420" t="n">
        <f aca="false">(K22/N22-1)</f>
        <v>-0.148477915014477</v>
      </c>
      <c r="R22" s="420" t="n">
        <f aca="false">(L22/O22)-1</f>
        <v>0.122963728968686</v>
      </c>
      <c r="S22" s="421" t="n">
        <f aca="false">(M22-P22)*100</f>
        <v>18.5103700847647</v>
      </c>
    </row>
    <row r="23" s="416" customFormat="true" ht="15.95" hidden="false" customHeight="true" outlineLevel="0" collapsed="false">
      <c r="A23" s="417" t="s">
        <v>186</v>
      </c>
      <c r="B23" s="418" t="n">
        <v>35397</v>
      </c>
      <c r="C23" s="419" t="n">
        <v>22602</v>
      </c>
      <c r="D23" s="420" t="n">
        <f aca="false">C23/B23</f>
        <v>0.638528688871938</v>
      </c>
      <c r="E23" s="418" t="n">
        <v>32554</v>
      </c>
      <c r="F23" s="419" t="n">
        <v>16640</v>
      </c>
      <c r="G23" s="420" t="n">
        <f aca="false">F23/E23</f>
        <v>0.511150703446581</v>
      </c>
      <c r="H23" s="420" t="n">
        <f aca="false">(B23/E23-1)</f>
        <v>0.087331817902562</v>
      </c>
      <c r="I23" s="420" t="n">
        <f aca="false">(C23/F23)-1</f>
        <v>0.358293269230769</v>
      </c>
      <c r="J23" s="421" t="n">
        <f aca="false">(D23-G23)*100</f>
        <v>12.7377985425357</v>
      </c>
      <c r="K23" s="422" t="n">
        <v>174540</v>
      </c>
      <c r="L23" s="419" t="n">
        <v>108983</v>
      </c>
      <c r="M23" s="420" t="n">
        <f aca="false">L23/K23</f>
        <v>0.624401283373439</v>
      </c>
      <c r="N23" s="418" t="n">
        <v>156982</v>
      </c>
      <c r="O23" s="419" t="n">
        <v>93061</v>
      </c>
      <c r="P23" s="420" t="n">
        <f aca="false">O23/N23</f>
        <v>0.592813188773235</v>
      </c>
      <c r="Q23" s="420" t="n">
        <f aca="false">(K23/N23-1)</f>
        <v>0.1118472181524</v>
      </c>
      <c r="R23" s="420" t="n">
        <f aca="false">(L23/O23)-1</f>
        <v>0.171092079388788</v>
      </c>
      <c r="S23" s="421" t="n">
        <f aca="false">(M23-P23)*100</f>
        <v>3.15880946002035</v>
      </c>
    </row>
    <row r="24" s="416" customFormat="true" ht="15.95" hidden="false" customHeight="true" outlineLevel="0" collapsed="false">
      <c r="A24" s="417" t="s">
        <v>187</v>
      </c>
      <c r="B24" s="418" t="n">
        <v>31318</v>
      </c>
      <c r="C24" s="419" t="n">
        <v>18692</v>
      </c>
      <c r="D24" s="420" t="n">
        <f aca="false">C24/B24</f>
        <v>0.596845264704004</v>
      </c>
      <c r="E24" s="418" t="n">
        <v>39020</v>
      </c>
      <c r="F24" s="419" t="n">
        <v>28713</v>
      </c>
      <c r="G24" s="420" t="n">
        <f aca="false">F24/E24</f>
        <v>0.735853408508457</v>
      </c>
      <c r="H24" s="420" t="n">
        <f aca="false">(B24/E24-1)</f>
        <v>-0.197385955920041</v>
      </c>
      <c r="I24" s="420" t="n">
        <f aca="false">(C24/F24)-1</f>
        <v>-0.349005676871104</v>
      </c>
      <c r="J24" s="421" t="n">
        <f aca="false">(D24-G24)*100</f>
        <v>-13.9008143804453</v>
      </c>
      <c r="K24" s="422" t="n">
        <v>182593</v>
      </c>
      <c r="L24" s="419" t="n">
        <v>107178</v>
      </c>
      <c r="M24" s="420" t="n">
        <f aca="false">L24/K24</f>
        <v>0.586977594978997</v>
      </c>
      <c r="N24" s="418" t="n">
        <v>242141</v>
      </c>
      <c r="O24" s="419" t="n">
        <v>166232</v>
      </c>
      <c r="P24" s="420" t="n">
        <f aca="false">O24/N24</f>
        <v>0.686509100069794</v>
      </c>
      <c r="Q24" s="420" t="n">
        <f aca="false">(K24/N24-1)</f>
        <v>-0.245922830086602</v>
      </c>
      <c r="R24" s="420" t="n">
        <f aca="false">(L24/O24)-1</f>
        <v>-0.355250493286491</v>
      </c>
      <c r="S24" s="421" t="n">
        <f aca="false">(M24-P24)*100</f>
        <v>-9.9531505090797</v>
      </c>
    </row>
    <row r="25" s="416" customFormat="true" ht="15.95" hidden="false" customHeight="true" outlineLevel="0" collapsed="false">
      <c r="A25" s="417" t="s">
        <v>188</v>
      </c>
      <c r="B25" s="418" t="n">
        <v>21967</v>
      </c>
      <c r="C25" s="419" t="n">
        <v>15694</v>
      </c>
      <c r="D25" s="420" t="n">
        <f aca="false">C25/B25</f>
        <v>0.714435289297583</v>
      </c>
      <c r="E25" s="418" t="n">
        <v>20241</v>
      </c>
      <c r="F25" s="419" t="n">
        <v>10572</v>
      </c>
      <c r="G25" s="420" t="n">
        <f aca="false">F25/E25</f>
        <v>0.522306210167482</v>
      </c>
      <c r="H25" s="420" t="n">
        <f aca="false">(B25/E25-1)</f>
        <v>0.0852724667753571</v>
      </c>
      <c r="I25" s="420" t="n">
        <f aca="false">(C25/F25)-1</f>
        <v>0.484487325009459</v>
      </c>
      <c r="J25" s="421" t="n">
        <f aca="false">(D25-G25)*100</f>
        <v>19.2129079130101</v>
      </c>
      <c r="K25" s="422" t="n">
        <v>105758</v>
      </c>
      <c r="L25" s="419" t="n">
        <v>85203</v>
      </c>
      <c r="M25" s="420" t="n">
        <f aca="false">L25/K25</f>
        <v>0.805641180809017</v>
      </c>
      <c r="N25" s="418" t="n">
        <v>105869</v>
      </c>
      <c r="O25" s="419" t="n">
        <v>58990</v>
      </c>
      <c r="P25" s="420" t="n">
        <f aca="false">O25/N25</f>
        <v>0.557198046642549</v>
      </c>
      <c r="Q25" s="420" t="n">
        <f aca="false">(K25/N25-1)</f>
        <v>-0.00104846555648963</v>
      </c>
      <c r="R25" s="420" t="n">
        <f aca="false">(L25/O25)-1</f>
        <v>0.444363451432446</v>
      </c>
      <c r="S25" s="421" t="n">
        <f aca="false">(M25-P25)*100</f>
        <v>24.8443134166468</v>
      </c>
    </row>
    <row r="26" s="416" customFormat="true" ht="15.95" hidden="false" customHeight="true" outlineLevel="0" collapsed="false">
      <c r="A26" s="417" t="s">
        <v>189</v>
      </c>
      <c r="B26" s="418" t="n">
        <v>14713</v>
      </c>
      <c r="C26" s="419" t="n">
        <v>9593</v>
      </c>
      <c r="D26" s="420" t="n">
        <f aca="false">C26/B26</f>
        <v>0.652008427920886</v>
      </c>
      <c r="E26" s="418" t="n">
        <v>11755</v>
      </c>
      <c r="F26" s="419" t="n">
        <v>7592</v>
      </c>
      <c r="G26" s="420" t="n">
        <f aca="false">F26/E26</f>
        <v>0.645852828583582</v>
      </c>
      <c r="H26" s="420" t="n">
        <f aca="false">(B26/E26-1)</f>
        <v>0.251637601020842</v>
      </c>
      <c r="I26" s="420" t="n">
        <f aca="false">(C26/F26)-1</f>
        <v>0.263566912539515</v>
      </c>
      <c r="J26" s="421" t="n">
        <f aca="false">(D26-G26)*100</f>
        <v>0.615559933730481</v>
      </c>
      <c r="K26" s="422" t="n">
        <v>63044</v>
      </c>
      <c r="L26" s="419" t="n">
        <v>45638</v>
      </c>
      <c r="M26" s="420" t="n">
        <f aca="false">L26/K26</f>
        <v>0.723907112492862</v>
      </c>
      <c r="N26" s="418" t="n">
        <v>57699</v>
      </c>
      <c r="O26" s="419" t="n">
        <v>41552</v>
      </c>
      <c r="P26" s="420" t="n">
        <f aca="false">O26/N26</f>
        <v>0.720151129135687</v>
      </c>
      <c r="Q26" s="420" t="n">
        <f aca="false">(K26/N26-1)</f>
        <v>0.0926359208998422</v>
      </c>
      <c r="R26" s="420" t="n">
        <f aca="false">(L26/O26)-1</f>
        <v>0.0983346168656141</v>
      </c>
      <c r="S26" s="421" t="n">
        <f aca="false">(M26-P26)*100</f>
        <v>0.37559833571752</v>
      </c>
    </row>
    <row r="27" s="416" customFormat="true" ht="15.95" hidden="false" customHeight="true" outlineLevel="0" collapsed="false">
      <c r="A27" s="417" t="s">
        <v>190</v>
      </c>
      <c r="B27" s="418" t="n">
        <v>13136</v>
      </c>
      <c r="C27" s="419" t="n">
        <v>8927</v>
      </c>
      <c r="D27" s="420" t="n">
        <f aca="false">C27/B27</f>
        <v>0.679582825822168</v>
      </c>
      <c r="E27" s="418" t="n">
        <v>13226</v>
      </c>
      <c r="F27" s="419" t="n">
        <v>8300</v>
      </c>
      <c r="G27" s="420" t="n">
        <f aca="false">F27/E27</f>
        <v>0.627551791924996</v>
      </c>
      <c r="H27" s="420" t="n">
        <f aca="false">(B27/E27-1)</f>
        <v>-0.00680477846665661</v>
      </c>
      <c r="I27" s="420" t="n">
        <f aca="false">(C27/F27)-1</f>
        <v>0.0755421686746989</v>
      </c>
      <c r="J27" s="421" t="n">
        <f aca="false">(D27-G27)*100</f>
        <v>5.20310338971719</v>
      </c>
      <c r="K27" s="422" t="n">
        <v>66637</v>
      </c>
      <c r="L27" s="419" t="n">
        <v>48443</v>
      </c>
      <c r="M27" s="420" t="n">
        <f aca="false">L27/K27</f>
        <v>0.726968500982937</v>
      </c>
      <c r="N27" s="418" t="n">
        <v>64612</v>
      </c>
      <c r="O27" s="419" t="n">
        <v>45655</v>
      </c>
      <c r="P27" s="420" t="n">
        <f aca="false">O27/N27</f>
        <v>0.706602488701789</v>
      </c>
      <c r="Q27" s="420" t="n">
        <f aca="false">(K27/N27-1)</f>
        <v>0.0313409273819105</v>
      </c>
      <c r="R27" s="420" t="n">
        <f aca="false">(L27/O27)-1</f>
        <v>0.0610666958712081</v>
      </c>
      <c r="S27" s="421" t="n">
        <f aca="false">(M27-P27)*100</f>
        <v>2.03660122811483</v>
      </c>
    </row>
    <row r="28" s="416" customFormat="true" ht="15.95" hidden="false" customHeight="true" outlineLevel="0" collapsed="false">
      <c r="A28" s="417" t="s">
        <v>191</v>
      </c>
      <c r="B28" s="418" t="n">
        <v>12295</v>
      </c>
      <c r="C28" s="419" t="n">
        <v>9573</v>
      </c>
      <c r="D28" s="420" t="n">
        <f aca="false">C28/B28</f>
        <v>0.778609190727938</v>
      </c>
      <c r="E28" s="418" t="n">
        <v>9195</v>
      </c>
      <c r="F28" s="419" t="n">
        <v>5365</v>
      </c>
      <c r="G28" s="420" t="n">
        <f aca="false">F28/E28</f>
        <v>0.583469276780859</v>
      </c>
      <c r="H28" s="420" t="n">
        <f aca="false">(B28/E28-1)</f>
        <v>0.337139749864057</v>
      </c>
      <c r="I28" s="420" t="n">
        <f aca="false">(C28/F28)-1</f>
        <v>0.784342963653309</v>
      </c>
      <c r="J28" s="421" t="n">
        <f aca="false">(D28-G28)*100</f>
        <v>19.5139913947079</v>
      </c>
      <c r="K28" s="422" t="n">
        <v>59769</v>
      </c>
      <c r="L28" s="419" t="n">
        <v>52156</v>
      </c>
      <c r="M28" s="420" t="n">
        <f aca="false">L28/K28</f>
        <v>0.872626277836337</v>
      </c>
      <c r="N28" s="418" t="n">
        <v>48399</v>
      </c>
      <c r="O28" s="419" t="n">
        <v>35153</v>
      </c>
      <c r="P28" s="420" t="n">
        <f aca="false">O28/N28</f>
        <v>0.726316659435112</v>
      </c>
      <c r="Q28" s="420" t="n">
        <f aca="false">(K28/N28-1)</f>
        <v>0.234922209136552</v>
      </c>
      <c r="R28" s="420" t="n">
        <f aca="false">(L28/O28)-1</f>
        <v>0.483685602935738</v>
      </c>
      <c r="S28" s="421" t="n">
        <f aca="false">(M28-P28)*100</f>
        <v>14.6309618401224</v>
      </c>
    </row>
    <row r="29" s="416" customFormat="true" ht="15.95" hidden="false" customHeight="true" outlineLevel="0" collapsed="false">
      <c r="A29" s="417" t="s">
        <v>192</v>
      </c>
      <c r="B29" s="418" t="n">
        <v>3792</v>
      </c>
      <c r="C29" s="419" t="n">
        <v>1150</v>
      </c>
      <c r="D29" s="420" t="n">
        <f aca="false">C29/B29</f>
        <v>0.303270042194093</v>
      </c>
      <c r="E29" s="418" t="n">
        <v>6996</v>
      </c>
      <c r="F29" s="419" t="n">
        <v>2479</v>
      </c>
      <c r="G29" s="420" t="n">
        <f aca="false">F29/E29</f>
        <v>0.354345340194397</v>
      </c>
      <c r="H29" s="420" t="n">
        <f aca="false">(B29/E29-1)</f>
        <v>-0.457975986277873</v>
      </c>
      <c r="I29" s="420" t="n">
        <f aca="false">(C29/F29)-1</f>
        <v>-0.536103267446551</v>
      </c>
      <c r="J29" s="421" t="n">
        <f aca="false">(D29-G29)*100</f>
        <v>-5.1075298000304</v>
      </c>
      <c r="K29" s="422" t="n">
        <v>18161</v>
      </c>
      <c r="L29" s="419" t="n">
        <v>7452</v>
      </c>
      <c r="M29" s="420" t="n">
        <f aca="false">L29/K29</f>
        <v>0.410329827652662</v>
      </c>
      <c r="N29" s="418" t="n">
        <v>32832</v>
      </c>
      <c r="O29" s="419" t="n">
        <v>15704</v>
      </c>
      <c r="P29" s="420" t="n">
        <f aca="false">O29/N29</f>
        <v>0.478313840155945</v>
      </c>
      <c r="Q29" s="420" t="n">
        <f aca="false">(K29/N29-1)</f>
        <v>-0.446850633528265</v>
      </c>
      <c r="R29" s="420" t="n">
        <f aca="false">(L29/O29)-1</f>
        <v>-0.525471217524198</v>
      </c>
      <c r="S29" s="421" t="n">
        <f aca="false">(M29-P29)*100</f>
        <v>-6.79840125032831</v>
      </c>
    </row>
    <row r="30" s="416" customFormat="true" ht="15.95" hidden="false" customHeight="true" outlineLevel="0" collapsed="false">
      <c r="A30" s="417" t="s">
        <v>159</v>
      </c>
      <c r="B30" s="418" t="n">
        <v>51031</v>
      </c>
      <c r="C30" s="419" t="n">
        <v>18956</v>
      </c>
      <c r="D30" s="420" t="n">
        <f aca="false">C30/B30</f>
        <v>0.371460484803355</v>
      </c>
      <c r="E30" s="418" t="n">
        <v>31634</v>
      </c>
      <c r="F30" s="419" t="n">
        <v>13160</v>
      </c>
      <c r="G30" s="420" t="n">
        <f aca="false">F30/E30</f>
        <v>0.416008092558639</v>
      </c>
      <c r="H30" s="420" t="n">
        <f aca="false">(B30/E30-1)</f>
        <v>0.613169374723399</v>
      </c>
      <c r="I30" s="420" t="n">
        <f aca="false">(C30/F30)-1</f>
        <v>0.440425531914894</v>
      </c>
      <c r="J30" s="421" t="n">
        <f aca="false">(D30-G30)*100</f>
        <v>-4.45476077552847</v>
      </c>
      <c r="K30" s="422" t="n">
        <v>267883</v>
      </c>
      <c r="L30" s="419" t="n">
        <v>106483</v>
      </c>
      <c r="M30" s="420" t="n">
        <f aca="false">L30/K30</f>
        <v>0.397498161510809</v>
      </c>
      <c r="N30" s="418" t="n">
        <v>139726</v>
      </c>
      <c r="O30" s="419" t="n">
        <v>69842</v>
      </c>
      <c r="P30" s="420" t="n">
        <f aca="false">O30/N30</f>
        <v>0.499849705852884</v>
      </c>
      <c r="Q30" s="420" t="n">
        <f aca="false">(K30/N30-1)</f>
        <v>0.917202238667106</v>
      </c>
      <c r="R30" s="420" t="n">
        <f aca="false">(L30/O30)-1</f>
        <v>0.524627015263022</v>
      </c>
      <c r="S30" s="421" t="n">
        <f aca="false">(M30-P30)*100</f>
        <v>-10.2351544342075</v>
      </c>
    </row>
    <row r="31" s="416" customFormat="true" ht="15.95" hidden="false" customHeight="true" outlineLevel="0" collapsed="false">
      <c r="A31" s="423" t="s">
        <v>193</v>
      </c>
      <c r="B31" s="424" t="n">
        <f aca="false">SUM(B32:B35)</f>
        <v>66982</v>
      </c>
      <c r="C31" s="425" t="n">
        <f aca="false">SUM(C32:C35)</f>
        <v>57042</v>
      </c>
      <c r="D31" s="426" t="n">
        <f aca="false">C31/B31</f>
        <v>0.851601922904661</v>
      </c>
      <c r="E31" s="424" t="n">
        <f aca="false">SUM(E32:E35)</f>
        <v>71600</v>
      </c>
      <c r="F31" s="425" t="n">
        <f aca="false">SUM(F32:F35)</f>
        <v>56995</v>
      </c>
      <c r="G31" s="426" t="n">
        <f aca="false">F31/E31</f>
        <v>0.796019553072626</v>
      </c>
      <c r="H31" s="426" t="n">
        <f aca="false">(B31/E31-1)</f>
        <v>-0.0644972067039106</v>
      </c>
      <c r="I31" s="426" t="n">
        <f aca="false">(C31/F31)-1</f>
        <v>0.000824633739801683</v>
      </c>
      <c r="J31" s="427" t="n">
        <f aca="false">(D31-G31)*100</f>
        <v>5.55823698320352</v>
      </c>
      <c r="K31" s="428" t="n">
        <f aca="false">SUM(K32:K35)</f>
        <v>350883</v>
      </c>
      <c r="L31" s="425" t="n">
        <f aca="false">SUM(L32:L35)</f>
        <v>298590</v>
      </c>
      <c r="M31" s="426" t="n">
        <f aca="false">L31/K31</f>
        <v>0.850967416489257</v>
      </c>
      <c r="N31" s="424" t="n">
        <f aca="false">SUM(N32:N35)</f>
        <v>377129</v>
      </c>
      <c r="O31" s="425" t="n">
        <f aca="false">SUM(O32:O35)</f>
        <v>308440</v>
      </c>
      <c r="P31" s="426" t="n">
        <f aca="false">O31/N31</f>
        <v>0.817863383616747</v>
      </c>
      <c r="Q31" s="426" t="n">
        <f aca="false">(K31/N31-1)</f>
        <v>-0.0695942237271596</v>
      </c>
      <c r="R31" s="426" t="n">
        <f aca="false">(L31/O31)-1</f>
        <v>-0.0319348981973804</v>
      </c>
      <c r="S31" s="427" t="n">
        <f aca="false">(M31-P31)*100</f>
        <v>3.31040328725106</v>
      </c>
    </row>
    <row r="32" customFormat="false" ht="15.95" hidden="false" customHeight="true" outlineLevel="0" collapsed="false">
      <c r="A32" s="417" t="s">
        <v>194</v>
      </c>
      <c r="B32" s="418" t="n">
        <v>32234</v>
      </c>
      <c r="C32" s="419" t="n">
        <v>28778</v>
      </c>
      <c r="D32" s="420" t="n">
        <f aca="false">C32/B32</f>
        <v>0.89278401687659</v>
      </c>
      <c r="E32" s="418" t="n">
        <v>42207</v>
      </c>
      <c r="F32" s="419" t="n">
        <v>33758</v>
      </c>
      <c r="G32" s="420" t="n">
        <f aca="false">F32/E32</f>
        <v>0.799819935081858</v>
      </c>
      <c r="H32" s="420" t="n">
        <f aca="false">(B32/E32-1)</f>
        <v>-0.236287819555998</v>
      </c>
      <c r="I32" s="420" t="n">
        <f aca="false">(C32/F32)-1</f>
        <v>-0.147520587712542</v>
      </c>
      <c r="J32" s="421" t="n">
        <f aca="false">(D32-G32)*100</f>
        <v>9.29640817947315</v>
      </c>
      <c r="K32" s="422" t="n">
        <v>173729</v>
      </c>
      <c r="L32" s="419" t="n">
        <v>154153</v>
      </c>
      <c r="M32" s="420" t="n">
        <f aca="false">L32/K32</f>
        <v>0.887318755072556</v>
      </c>
      <c r="N32" s="418" t="n">
        <v>220661</v>
      </c>
      <c r="O32" s="419" t="n">
        <v>180214</v>
      </c>
      <c r="P32" s="420" t="n">
        <f aca="false">O32/N32</f>
        <v>0.816700730985539</v>
      </c>
      <c r="Q32" s="420" t="n">
        <f aca="false">(K32/N32-1)</f>
        <v>-0.212688241238823</v>
      </c>
      <c r="R32" s="420" t="n">
        <f aca="false">(L32/O32)-1</f>
        <v>-0.144611406439011</v>
      </c>
      <c r="S32" s="421" t="n">
        <f aca="false">(M32-P32)*100</f>
        <v>7.06180240870167</v>
      </c>
    </row>
    <row r="33" customFormat="false" ht="15.95" hidden="false" customHeight="true" outlineLevel="0" collapsed="false">
      <c r="A33" s="417" t="s">
        <v>195</v>
      </c>
      <c r="B33" s="418" t="n">
        <v>14688</v>
      </c>
      <c r="C33" s="419" t="n">
        <v>12092</v>
      </c>
      <c r="D33" s="420" t="n">
        <f aca="false">C33/B33</f>
        <v>0.823257080610022</v>
      </c>
      <c r="E33" s="418" t="n">
        <v>16864</v>
      </c>
      <c r="F33" s="419" t="n">
        <v>12905</v>
      </c>
      <c r="G33" s="420" t="n">
        <f aca="false">F33/E33</f>
        <v>0.765239563567362</v>
      </c>
      <c r="H33" s="420" t="n">
        <f aca="false">(B33/E33-1)</f>
        <v>-0.129032258064516</v>
      </c>
      <c r="I33" s="420" t="n">
        <f aca="false">(C33/F33)-1</f>
        <v>-0.0629988376598217</v>
      </c>
      <c r="J33" s="421" t="n">
        <f aca="false">(D33-G33)*100</f>
        <v>5.80175170426593</v>
      </c>
      <c r="K33" s="422" t="n">
        <v>76160</v>
      </c>
      <c r="L33" s="419" t="n">
        <v>62700</v>
      </c>
      <c r="M33" s="420" t="n">
        <f aca="false">L33/K33</f>
        <v>0.823266806722689</v>
      </c>
      <c r="N33" s="418" t="n">
        <v>82144</v>
      </c>
      <c r="O33" s="419" t="n">
        <v>65195</v>
      </c>
      <c r="P33" s="420" t="n">
        <f aca="false">O33/N33</f>
        <v>0.793667218543046</v>
      </c>
      <c r="Q33" s="420" t="n">
        <f aca="false">(K33/N33-1)</f>
        <v>-0.0728476821192053</v>
      </c>
      <c r="R33" s="420" t="n">
        <f aca="false">(L33/O33)-1</f>
        <v>-0.0382698059667153</v>
      </c>
      <c r="S33" s="421" t="n">
        <f aca="false">(M33-P33)*100</f>
        <v>2.95995881796427</v>
      </c>
    </row>
    <row r="34" customFormat="false" ht="15.95" hidden="false" customHeight="true" outlineLevel="0" collapsed="false">
      <c r="A34" s="417" t="s">
        <v>196</v>
      </c>
      <c r="B34" s="418" t="n">
        <v>12346</v>
      </c>
      <c r="C34" s="419" t="n">
        <v>10196</v>
      </c>
      <c r="D34" s="420" t="n">
        <f aca="false">C34/B34</f>
        <v>0.825854527782278</v>
      </c>
      <c r="E34" s="418" t="n">
        <v>7839</v>
      </c>
      <c r="F34" s="419" t="n">
        <v>6526</v>
      </c>
      <c r="G34" s="420" t="n">
        <f aca="false">F34/E34</f>
        <v>0.832504145936982</v>
      </c>
      <c r="H34" s="420" t="n">
        <f aca="false">(B34/E34-1)</f>
        <v>0.574945783901008</v>
      </c>
      <c r="I34" s="420" t="n">
        <f aca="false">(C34/F34)-1</f>
        <v>0.562365920931658</v>
      </c>
      <c r="J34" s="421" t="n">
        <f aca="false">(D34-G34)*100</f>
        <v>-0.664961815470411</v>
      </c>
      <c r="K34" s="422" t="n">
        <v>62226</v>
      </c>
      <c r="L34" s="419" t="n">
        <v>50531</v>
      </c>
      <c r="M34" s="420" t="n">
        <f aca="false">L34/K34</f>
        <v>0.812056053739594</v>
      </c>
      <c r="N34" s="418" t="n">
        <v>46496</v>
      </c>
      <c r="O34" s="419" t="n">
        <v>39826</v>
      </c>
      <c r="P34" s="420" t="n">
        <f aca="false">O34/N34</f>
        <v>0.856546799724708</v>
      </c>
      <c r="Q34" s="420" t="n">
        <f aca="false">(K34/N34-1)</f>
        <v>0.338308671713696</v>
      </c>
      <c r="R34" s="420" t="n">
        <f aca="false">(L34/O34)-1</f>
        <v>0.26879425500929</v>
      </c>
      <c r="S34" s="421" t="n">
        <f aca="false">(M34-P34)*100</f>
        <v>-4.44907459851132</v>
      </c>
    </row>
    <row r="35" customFormat="false" ht="15.95" hidden="false" customHeight="true" outlineLevel="0" collapsed="false">
      <c r="A35" s="417" t="s">
        <v>159</v>
      </c>
      <c r="B35" s="418" t="n">
        <v>7714</v>
      </c>
      <c r="C35" s="419" t="n">
        <v>5976</v>
      </c>
      <c r="D35" s="420" t="n">
        <f aca="false">C35/B35</f>
        <v>0.774695359087374</v>
      </c>
      <c r="E35" s="418" t="n">
        <v>4690</v>
      </c>
      <c r="F35" s="419" t="n">
        <v>3806</v>
      </c>
      <c r="G35" s="420" t="n">
        <f aca="false">F35/E35</f>
        <v>0.811513859275053</v>
      </c>
      <c r="H35" s="420" t="n">
        <f aca="false">(B35/E35-1)</f>
        <v>0.644776119402985</v>
      </c>
      <c r="I35" s="420" t="n">
        <f aca="false">(C35/F35)-1</f>
        <v>0.57015239096164</v>
      </c>
      <c r="J35" s="421" t="n">
        <f aca="false">(D35-G35)*100</f>
        <v>-3.68185001876796</v>
      </c>
      <c r="K35" s="422" t="n">
        <v>38768</v>
      </c>
      <c r="L35" s="419" t="n">
        <v>31206</v>
      </c>
      <c r="M35" s="420" t="n">
        <f aca="false">L35/K35</f>
        <v>0.804942220387949</v>
      </c>
      <c r="N35" s="418" t="n">
        <v>27828</v>
      </c>
      <c r="O35" s="419" t="n">
        <v>23205</v>
      </c>
      <c r="P35" s="420" t="n">
        <f aca="false">O35/N35</f>
        <v>0.833872358775334</v>
      </c>
      <c r="Q35" s="420" t="n">
        <f aca="false">(K35/N35-1)</f>
        <v>0.393129222365962</v>
      </c>
      <c r="R35" s="420" t="n">
        <f aca="false">(L35/O35)-1</f>
        <v>0.344796380090498</v>
      </c>
      <c r="S35" s="421" t="n">
        <f aca="false">(M35-P35)*100</f>
        <v>-2.89301383873853</v>
      </c>
    </row>
    <row r="36" s="416" customFormat="true" ht="15.95" hidden="false" customHeight="true" outlineLevel="0" collapsed="false">
      <c r="A36" s="423" t="s">
        <v>197</v>
      </c>
      <c r="B36" s="424" t="n">
        <f aca="false">SUM(B37:B44)</f>
        <v>159537</v>
      </c>
      <c r="C36" s="425" t="n">
        <f aca="false">SUM(C37:C44)</f>
        <v>102685</v>
      </c>
      <c r="D36" s="426" t="n">
        <f aca="false">C36/B36</f>
        <v>0.643643794229552</v>
      </c>
      <c r="E36" s="424" t="n">
        <f aca="false">SUM(E37:E44)</f>
        <v>162258</v>
      </c>
      <c r="F36" s="425" t="n">
        <f aca="false">SUM(F37:F44)</f>
        <v>81455</v>
      </c>
      <c r="G36" s="426" t="n">
        <f aca="false">F36/E36</f>
        <v>0.50200914592809</v>
      </c>
      <c r="H36" s="426" t="n">
        <f aca="false">(B36/E36-1)</f>
        <v>-0.0167695891727989</v>
      </c>
      <c r="I36" s="426" t="n">
        <f aca="false">(C36/F36)-1</f>
        <v>0.260634706279541</v>
      </c>
      <c r="J36" s="427" t="n">
        <f aca="false">(D36-G36)*100</f>
        <v>14.1634648301462</v>
      </c>
      <c r="K36" s="428" t="n">
        <f aca="false">SUM(K37:K44)</f>
        <v>793696</v>
      </c>
      <c r="L36" s="425" t="n">
        <f aca="false">SUM(L37:L44)</f>
        <v>532748</v>
      </c>
      <c r="M36" s="426" t="n">
        <f aca="false">L36/K36</f>
        <v>0.671224247066887</v>
      </c>
      <c r="N36" s="424" t="n">
        <f aca="false">SUM(N37:N44)</f>
        <v>831054</v>
      </c>
      <c r="O36" s="425" t="n">
        <f aca="false">SUM(O37:O44)</f>
        <v>490022</v>
      </c>
      <c r="P36" s="426" t="n">
        <f aca="false">O36/N36</f>
        <v>0.589639181088112</v>
      </c>
      <c r="Q36" s="426" t="n">
        <f aca="false">(K36/N36-1)</f>
        <v>-0.0449525542263198</v>
      </c>
      <c r="R36" s="426" t="n">
        <f aca="false">(L36/O36)-1</f>
        <v>0.087192003624327</v>
      </c>
      <c r="S36" s="427" t="n">
        <f aca="false">(M36-P36)*100</f>
        <v>8.15850659787749</v>
      </c>
    </row>
    <row r="37" customFormat="false" ht="15.95" hidden="false" customHeight="true" outlineLevel="0" collapsed="false">
      <c r="A37" s="417" t="s">
        <v>198</v>
      </c>
      <c r="B37" s="418" t="n">
        <v>48695</v>
      </c>
      <c r="C37" s="419" t="n">
        <v>33012</v>
      </c>
      <c r="D37" s="420" t="n">
        <f aca="false">C37/B37</f>
        <v>0.677934079474279</v>
      </c>
      <c r="E37" s="418" t="n">
        <v>49562</v>
      </c>
      <c r="F37" s="419" t="n">
        <v>27978</v>
      </c>
      <c r="G37" s="420" t="n">
        <f aca="false">F37/E37</f>
        <v>0.564505064363827</v>
      </c>
      <c r="H37" s="420" t="n">
        <f aca="false">(B37/E37-1)</f>
        <v>-0.0174932407893144</v>
      </c>
      <c r="I37" s="420" t="n">
        <f aca="false">(C37/F37)-1</f>
        <v>0.179927085567231</v>
      </c>
      <c r="J37" s="421" t="n">
        <f aca="false">(D37-G37)*100</f>
        <v>11.3429015110452</v>
      </c>
      <c r="K37" s="422" t="n">
        <v>234646</v>
      </c>
      <c r="L37" s="419" t="n">
        <v>171275</v>
      </c>
      <c r="M37" s="420" t="n">
        <f aca="false">L37/K37</f>
        <v>0.729929340368044</v>
      </c>
      <c r="N37" s="418" t="n">
        <v>244484</v>
      </c>
      <c r="O37" s="419" t="n">
        <v>158929</v>
      </c>
      <c r="P37" s="420" t="n">
        <f aca="false">O37/N37</f>
        <v>0.650058899559889</v>
      </c>
      <c r="Q37" s="420" t="n">
        <f aca="false">(K37/N37-1)</f>
        <v>-0.0402398520966607</v>
      </c>
      <c r="R37" s="420" t="n">
        <f aca="false">(L37/O37)-1</f>
        <v>0.0776824871483492</v>
      </c>
      <c r="S37" s="421" t="n">
        <f aca="false">(M37-P37)*100</f>
        <v>7.98704408081544</v>
      </c>
    </row>
    <row r="38" customFormat="false" ht="15.95" hidden="false" customHeight="true" outlineLevel="0" collapsed="false">
      <c r="A38" s="417" t="s">
        <v>199</v>
      </c>
      <c r="B38" s="418" t="n">
        <v>22186</v>
      </c>
      <c r="C38" s="419" t="n">
        <v>17109</v>
      </c>
      <c r="D38" s="420" t="n">
        <f aca="false">C38/B38</f>
        <v>0.771161994050302</v>
      </c>
      <c r="E38" s="418" t="n">
        <v>16285</v>
      </c>
      <c r="F38" s="419" t="n">
        <v>7113</v>
      </c>
      <c r="G38" s="420" t="n">
        <f aca="false">F38/E38</f>
        <v>0.436782315013816</v>
      </c>
      <c r="H38" s="420" t="n">
        <f aca="false">(B38/E38-1)</f>
        <v>0.362357998157814</v>
      </c>
      <c r="I38" s="420" t="n">
        <f aca="false">(C38/F38)-1</f>
        <v>1.40531421341206</v>
      </c>
      <c r="J38" s="421" t="n">
        <f aca="false">(D38-G38)*100</f>
        <v>33.4379679036486</v>
      </c>
      <c r="K38" s="422" t="n">
        <v>110484</v>
      </c>
      <c r="L38" s="419" t="n">
        <v>83935</v>
      </c>
      <c r="M38" s="420" t="n">
        <f aca="false">L38/K38</f>
        <v>0.759702762390935</v>
      </c>
      <c r="N38" s="418" t="n">
        <v>113584</v>
      </c>
      <c r="O38" s="419" t="n">
        <v>69655</v>
      </c>
      <c r="P38" s="420" t="n">
        <f aca="false">O38/N38</f>
        <v>0.613246584025919</v>
      </c>
      <c r="Q38" s="420" t="n">
        <f aca="false">(K38/N38-1)</f>
        <v>-0.027292576419214</v>
      </c>
      <c r="R38" s="420" t="n">
        <f aca="false">(L38/O38)-1</f>
        <v>0.205010408441605</v>
      </c>
      <c r="S38" s="421" t="n">
        <f aca="false">(M38-P38)*100</f>
        <v>14.6456178365015</v>
      </c>
    </row>
    <row r="39" customFormat="false" ht="15.95" hidden="false" customHeight="true" outlineLevel="0" collapsed="false">
      <c r="A39" s="417" t="s">
        <v>200</v>
      </c>
      <c r="B39" s="418" t="n">
        <v>19564</v>
      </c>
      <c r="C39" s="419" t="n">
        <v>12945</v>
      </c>
      <c r="D39" s="420" t="n">
        <f aca="false">C39/B39</f>
        <v>0.661674504191372</v>
      </c>
      <c r="E39" s="418" t="n">
        <v>24999</v>
      </c>
      <c r="F39" s="419" t="n">
        <v>10692</v>
      </c>
      <c r="G39" s="420" t="n">
        <f aca="false">F39/E39</f>
        <v>0.427697107884315</v>
      </c>
      <c r="H39" s="420" t="n">
        <f aca="false">(B39/E39-1)</f>
        <v>-0.217408696347854</v>
      </c>
      <c r="I39" s="420" t="n">
        <f aca="false">(C39/F39)-1</f>
        <v>0.210718294051627</v>
      </c>
      <c r="J39" s="421" t="n">
        <f aca="false">(D39-G39)*100</f>
        <v>23.3977396307057</v>
      </c>
      <c r="K39" s="422" t="n">
        <v>103452</v>
      </c>
      <c r="L39" s="419" t="n">
        <v>67791</v>
      </c>
      <c r="M39" s="420" t="n">
        <f aca="false">L39/K39</f>
        <v>0.655289409581255</v>
      </c>
      <c r="N39" s="418" t="n">
        <v>119470</v>
      </c>
      <c r="O39" s="419" t="n">
        <v>64810</v>
      </c>
      <c r="P39" s="420" t="n">
        <f aca="false">O39/N39</f>
        <v>0.542479283502135</v>
      </c>
      <c r="Q39" s="420" t="n">
        <f aca="false">(K39/N39-1)</f>
        <v>-0.134075500125555</v>
      </c>
      <c r="R39" s="420" t="n">
        <f aca="false">(L39/O39)-1</f>
        <v>0.0459959882734147</v>
      </c>
      <c r="S39" s="421" t="n">
        <f aca="false">(M39-P39)*100</f>
        <v>11.2810126079121</v>
      </c>
    </row>
    <row r="40" customFormat="false" ht="15.95" hidden="false" customHeight="true" outlineLevel="0" collapsed="false">
      <c r="A40" s="417" t="s">
        <v>201</v>
      </c>
      <c r="B40" s="418" t="n">
        <v>17712</v>
      </c>
      <c r="C40" s="419" t="n">
        <v>9687</v>
      </c>
      <c r="D40" s="420" t="n">
        <f aca="false">C40/B40</f>
        <v>0.546917344173442</v>
      </c>
      <c r="E40" s="418" t="n">
        <v>19984</v>
      </c>
      <c r="F40" s="419" t="n">
        <v>9889</v>
      </c>
      <c r="G40" s="420" t="n">
        <f aca="false">F40/E40</f>
        <v>0.494845876701361</v>
      </c>
      <c r="H40" s="420" t="n">
        <f aca="false">(B40/E40-1)</f>
        <v>-0.11369095276221</v>
      </c>
      <c r="I40" s="420" t="n">
        <f aca="false">(C40/F40)-1</f>
        <v>-0.0204267367782385</v>
      </c>
      <c r="J40" s="421" t="n">
        <f aca="false">(D40-G40)*100</f>
        <v>5.20714674720806</v>
      </c>
      <c r="K40" s="422" t="n">
        <v>88719</v>
      </c>
      <c r="L40" s="419" t="n">
        <v>48789</v>
      </c>
      <c r="M40" s="420" t="n">
        <f aca="false">L40/K40</f>
        <v>0.549927298549352</v>
      </c>
      <c r="N40" s="418" t="n">
        <v>98214</v>
      </c>
      <c r="O40" s="419" t="n">
        <v>51180</v>
      </c>
      <c r="P40" s="420" t="n">
        <f aca="false">O40/N40</f>
        <v>0.521106970493005</v>
      </c>
      <c r="Q40" s="420" t="n">
        <f aca="false">(K40/N40-1)</f>
        <v>-0.0966766448775124</v>
      </c>
      <c r="R40" s="420" t="n">
        <f aca="false">(L40/O40)-1</f>
        <v>-0.0467174677608441</v>
      </c>
      <c r="S40" s="421" t="n">
        <f aca="false">(M40-P40)*100</f>
        <v>2.88203280563474</v>
      </c>
    </row>
    <row r="41" customFormat="false" ht="15.95" hidden="false" customHeight="true" outlineLevel="0" collapsed="false">
      <c r="A41" s="417" t="s">
        <v>202</v>
      </c>
      <c r="B41" s="418" t="n">
        <v>9698</v>
      </c>
      <c r="C41" s="419" t="n">
        <v>5695</v>
      </c>
      <c r="D41" s="420" t="n">
        <f aca="false">C41/B41</f>
        <v>0.587234481336358</v>
      </c>
      <c r="E41" s="418" t="n">
        <v>12632</v>
      </c>
      <c r="F41" s="419" t="n">
        <v>5589</v>
      </c>
      <c r="G41" s="420" t="n">
        <f aca="false">F41/E41</f>
        <v>0.442447751741609</v>
      </c>
      <c r="H41" s="420" t="n">
        <f aca="false">(B41/E41-1)</f>
        <v>-0.232267257758075</v>
      </c>
      <c r="I41" s="420" t="n">
        <f aca="false">(C41/F41)-1</f>
        <v>0.0189658257291108</v>
      </c>
      <c r="J41" s="421" t="n">
        <f aca="false">(D41-G41)*100</f>
        <v>14.4786729594749</v>
      </c>
      <c r="K41" s="422" t="n">
        <v>51440</v>
      </c>
      <c r="L41" s="419" t="n">
        <v>31868</v>
      </c>
      <c r="M41" s="420" t="n">
        <f aca="false">L41/K41</f>
        <v>0.619517884914464</v>
      </c>
      <c r="N41" s="418" t="n">
        <v>61499</v>
      </c>
      <c r="O41" s="419" t="n">
        <v>33538</v>
      </c>
      <c r="P41" s="420" t="n">
        <f aca="false">O41/N41</f>
        <v>0.54534220068619</v>
      </c>
      <c r="Q41" s="420" t="n">
        <f aca="false">(K41/N41-1)</f>
        <v>-0.16356363518106</v>
      </c>
      <c r="R41" s="420" t="n">
        <f aca="false">(L41/O41)-1</f>
        <v>-0.0497942632238059</v>
      </c>
      <c r="S41" s="421" t="n">
        <f aca="false">(M41-P41)*100</f>
        <v>7.41756842282735</v>
      </c>
    </row>
    <row r="42" customFormat="false" ht="15.95" hidden="false" customHeight="true" outlineLevel="0" collapsed="false">
      <c r="A42" s="417" t="s">
        <v>203</v>
      </c>
      <c r="B42" s="418" t="n">
        <v>8308</v>
      </c>
      <c r="C42" s="419" t="n">
        <v>4323</v>
      </c>
      <c r="D42" s="420" t="n">
        <f aca="false">C42/B42</f>
        <v>0.520341839191141</v>
      </c>
      <c r="E42" s="418" t="n">
        <v>7234</v>
      </c>
      <c r="F42" s="419" t="n">
        <v>3568</v>
      </c>
      <c r="G42" s="420" t="n">
        <f aca="false">F42/E42</f>
        <v>0.49322643074371</v>
      </c>
      <c r="H42" s="420" t="n">
        <f aca="false">(B42/E42-1)</f>
        <v>0.14846557920929</v>
      </c>
      <c r="I42" s="420" t="n">
        <f aca="false">(C42/F42)-1</f>
        <v>0.211603139013453</v>
      </c>
      <c r="J42" s="421" t="n">
        <f aca="false">(D42-G42)*100</f>
        <v>2.71154084474308</v>
      </c>
      <c r="K42" s="422" t="n">
        <v>41468</v>
      </c>
      <c r="L42" s="419" t="n">
        <v>25184</v>
      </c>
      <c r="M42" s="420" t="n">
        <f aca="false">L42/K42</f>
        <v>0.607311662004437</v>
      </c>
      <c r="N42" s="418" t="n">
        <v>34694</v>
      </c>
      <c r="O42" s="419" t="n">
        <v>20811</v>
      </c>
      <c r="P42" s="420" t="n">
        <f aca="false">O42/N42</f>
        <v>0.599844353490517</v>
      </c>
      <c r="Q42" s="420" t="n">
        <f aca="false">(K42/N42-1)</f>
        <v>0.195249899118003</v>
      </c>
      <c r="R42" s="420" t="n">
        <f aca="false">(L42/O42)-1</f>
        <v>0.210129258565182</v>
      </c>
      <c r="S42" s="421" t="n">
        <f aca="false">(M42-P42)*100</f>
        <v>0.746730851392008</v>
      </c>
    </row>
    <row r="43" customFormat="false" ht="15.95" hidden="false" customHeight="true" outlineLevel="0" collapsed="false">
      <c r="A43" s="417" t="s">
        <v>204</v>
      </c>
      <c r="B43" s="418" t="n">
        <v>4178</v>
      </c>
      <c r="C43" s="419" t="n">
        <v>2275</v>
      </c>
      <c r="D43" s="420" t="n">
        <f aca="false">C43/B43</f>
        <v>0.544518908568693</v>
      </c>
      <c r="E43" s="418" t="n">
        <v>4264</v>
      </c>
      <c r="F43" s="419" t="n">
        <v>2291</v>
      </c>
      <c r="G43" s="420" t="n">
        <f aca="false">F43/E43</f>
        <v>0.537288930581614</v>
      </c>
      <c r="H43" s="420" t="n">
        <f aca="false">(B43/E43-1)</f>
        <v>-0.0201688555347092</v>
      </c>
      <c r="I43" s="420" t="n">
        <f aca="false">(C43/F43)-1</f>
        <v>-0.00698384984722833</v>
      </c>
      <c r="J43" s="421" t="n">
        <f aca="false">(D43-G43)*100</f>
        <v>0.722997798707958</v>
      </c>
      <c r="K43" s="422" t="n">
        <v>20611</v>
      </c>
      <c r="L43" s="419" t="n">
        <v>13220</v>
      </c>
      <c r="M43" s="420" t="n">
        <f aca="false">L43/K43</f>
        <v>0.641405074959973</v>
      </c>
      <c r="N43" s="418" t="n">
        <v>20416</v>
      </c>
      <c r="O43" s="419" t="n">
        <v>12198</v>
      </c>
      <c r="P43" s="420" t="n">
        <f aca="false">O43/N43</f>
        <v>0.597472570532915</v>
      </c>
      <c r="Q43" s="420" t="n">
        <f aca="false">(K43/N43-1)</f>
        <v>0.00955133228840133</v>
      </c>
      <c r="R43" s="420" t="n">
        <f aca="false">(L43/O43)-1</f>
        <v>0.0837842269224463</v>
      </c>
      <c r="S43" s="421" t="n">
        <f aca="false">(M43-P43)*100</f>
        <v>4.39325044270574</v>
      </c>
    </row>
    <row r="44" customFormat="false" ht="15" hidden="false" customHeight="true" outlineLevel="0" collapsed="false">
      <c r="A44" s="417" t="s">
        <v>159</v>
      </c>
      <c r="B44" s="418" t="n">
        <v>29196</v>
      </c>
      <c r="C44" s="419" t="n">
        <v>17639</v>
      </c>
      <c r="D44" s="420" t="n">
        <f aca="false">C44/B44</f>
        <v>0.604158103849843</v>
      </c>
      <c r="E44" s="418" t="n">
        <v>27298</v>
      </c>
      <c r="F44" s="419" t="n">
        <v>14335</v>
      </c>
      <c r="G44" s="420" t="n">
        <f aca="false">F44/E44</f>
        <v>0.525130046157228</v>
      </c>
      <c r="H44" s="420" t="n">
        <f aca="false">(B44/E44-1)</f>
        <v>0.0695289032163529</v>
      </c>
      <c r="I44" s="420" t="n">
        <f aca="false">(C44/F44)-1</f>
        <v>0.230484827345657</v>
      </c>
      <c r="J44" s="421" t="n">
        <f aca="false">(D44-G44)*100</f>
        <v>7.90280576926149</v>
      </c>
      <c r="K44" s="422" t="n">
        <v>142876</v>
      </c>
      <c r="L44" s="419" t="n">
        <v>90686</v>
      </c>
      <c r="M44" s="420" t="n">
        <f aca="false">L44/K44</f>
        <v>0.63471821719533</v>
      </c>
      <c r="N44" s="418" t="n">
        <v>138693</v>
      </c>
      <c r="O44" s="419" t="n">
        <v>78901</v>
      </c>
      <c r="P44" s="420" t="n">
        <f aca="false">O44/N44</f>
        <v>0.568889561838016</v>
      </c>
      <c r="Q44" s="420" t="n">
        <f aca="false">(K44/N44-1)</f>
        <v>0.0301601378584355</v>
      </c>
      <c r="R44" s="420" t="n">
        <f aca="false">(L44/O44)-1</f>
        <v>0.149364393353696</v>
      </c>
      <c r="S44" s="421" t="n">
        <f aca="false">(M44-P44)*100</f>
        <v>6.58286553573139</v>
      </c>
    </row>
    <row r="45" s="416" customFormat="true" ht="15.95" hidden="false" customHeight="true" outlineLevel="0" collapsed="false">
      <c r="A45" s="423" t="s">
        <v>205</v>
      </c>
      <c r="B45" s="424" t="n">
        <f aca="false">SUM(B46:B49)</f>
        <v>17060</v>
      </c>
      <c r="C45" s="425" t="n">
        <f aca="false">SUM(C46:C49)</f>
        <v>8796</v>
      </c>
      <c r="D45" s="426" t="n">
        <f aca="false">C45/B45</f>
        <v>0.515592028135991</v>
      </c>
      <c r="E45" s="424" t="n">
        <f aca="false">SUM(E46:E49)</f>
        <v>16515</v>
      </c>
      <c r="F45" s="425" t="n">
        <f aca="false">SUM(F46:F49)</f>
        <v>9339</v>
      </c>
      <c r="G45" s="426" t="n">
        <f aca="false">F45/E45</f>
        <v>0.565485921889192</v>
      </c>
      <c r="H45" s="426" t="n">
        <f aca="false">(B45/E45-1)</f>
        <v>0.0330003027550712</v>
      </c>
      <c r="I45" s="426" t="n">
        <f aca="false">(C45/F45)-1</f>
        <v>-0.0581432701574044</v>
      </c>
      <c r="J45" s="427" t="n">
        <f aca="false">(D45-G45)*100</f>
        <v>-4.98938937532011</v>
      </c>
      <c r="K45" s="428" t="n">
        <f aca="false">SUM(K46:K49)</f>
        <v>80771</v>
      </c>
      <c r="L45" s="425" t="n">
        <f aca="false">SUM(L46:L49)</f>
        <v>51633</v>
      </c>
      <c r="M45" s="426" t="n">
        <f aca="false">L45/K45</f>
        <v>0.639251711629174</v>
      </c>
      <c r="N45" s="424" t="n">
        <f aca="false">SUM(N46:N49)</f>
        <v>85966</v>
      </c>
      <c r="O45" s="425" t="n">
        <f aca="false">SUM(O46:O49)</f>
        <v>51315</v>
      </c>
      <c r="P45" s="426" t="n">
        <f aca="false">O45/N45</f>
        <v>0.59692203894563</v>
      </c>
      <c r="Q45" s="426" t="n">
        <f aca="false">(K45/N45-1)</f>
        <v>-0.0604308680175883</v>
      </c>
      <c r="R45" s="426" t="n">
        <f aca="false">(L45/O45)-1</f>
        <v>0.00619701841566789</v>
      </c>
      <c r="S45" s="427" t="n">
        <f aca="false">(M45-P45)*100</f>
        <v>4.23296726835442</v>
      </c>
    </row>
    <row r="46" customFormat="false" ht="15.95" hidden="false" customHeight="true" outlineLevel="0" collapsed="false">
      <c r="A46" s="417" t="s">
        <v>206</v>
      </c>
      <c r="B46" s="418" t="n">
        <v>6437</v>
      </c>
      <c r="C46" s="419" t="n">
        <v>4085</v>
      </c>
      <c r="D46" s="420" t="n">
        <f aca="false">C46/B46</f>
        <v>0.634612397079385</v>
      </c>
      <c r="E46" s="418" t="n">
        <v>7331</v>
      </c>
      <c r="F46" s="419" t="n">
        <v>4755</v>
      </c>
      <c r="G46" s="420" t="n">
        <f aca="false">F46/E46</f>
        <v>0.648615468558178</v>
      </c>
      <c r="H46" s="420" t="n">
        <f aca="false">(B46/E46-1)</f>
        <v>-0.121947892511254</v>
      </c>
      <c r="I46" s="420" t="n">
        <f aca="false">(C46/F46)-1</f>
        <v>-0.140904311251314</v>
      </c>
      <c r="J46" s="421" t="n">
        <f aca="false">(D46-G46)*100</f>
        <v>-1.40030714787929</v>
      </c>
      <c r="K46" s="422" t="n">
        <v>34072</v>
      </c>
      <c r="L46" s="419" t="n">
        <v>23991</v>
      </c>
      <c r="M46" s="420" t="n">
        <f aca="false">L46/K46</f>
        <v>0.704126555529467</v>
      </c>
      <c r="N46" s="418" t="n">
        <v>37882</v>
      </c>
      <c r="O46" s="419" t="n">
        <v>23629</v>
      </c>
      <c r="P46" s="420" t="n">
        <f aca="false">O46/N46</f>
        <v>0.623752705770551</v>
      </c>
      <c r="Q46" s="420" t="n">
        <f aca="false">(K46/N46-1)</f>
        <v>-0.100575471200042</v>
      </c>
      <c r="R46" s="420" t="n">
        <f aca="false">(L46/O46)-1</f>
        <v>0.0153201574336621</v>
      </c>
      <c r="S46" s="421" t="n">
        <f aca="false">(M46-P46)*100</f>
        <v>8.03738497589164</v>
      </c>
    </row>
    <row r="47" customFormat="false" ht="15.95" hidden="false" customHeight="true" outlineLevel="0" collapsed="false">
      <c r="A47" s="417" t="s">
        <v>207</v>
      </c>
      <c r="B47" s="418" t="n">
        <v>6286</v>
      </c>
      <c r="C47" s="419" t="n">
        <v>3429</v>
      </c>
      <c r="D47" s="420" t="n">
        <f aca="false">C47/B47</f>
        <v>0.545497931912186</v>
      </c>
      <c r="E47" s="418" t="n">
        <v>6600</v>
      </c>
      <c r="F47" s="419" t="n">
        <v>3362</v>
      </c>
      <c r="G47" s="420" t="n">
        <f aca="false">F47/E47</f>
        <v>0.509393939393939</v>
      </c>
      <c r="H47" s="420" t="n">
        <f aca="false">(B47/E47-1)</f>
        <v>-0.0475757575757576</v>
      </c>
      <c r="I47" s="420" t="n">
        <f aca="false">(C47/F47)-1</f>
        <v>0.0199286139202854</v>
      </c>
      <c r="J47" s="421" t="n">
        <f aca="false">(D47-G47)*100</f>
        <v>3.61039925182464</v>
      </c>
      <c r="K47" s="422" t="n">
        <v>29493</v>
      </c>
      <c r="L47" s="419" t="n">
        <v>19153</v>
      </c>
      <c r="M47" s="420" t="n">
        <f aca="false">L47/K47</f>
        <v>0.649408334180992</v>
      </c>
      <c r="N47" s="418" t="n">
        <v>33146</v>
      </c>
      <c r="O47" s="419" t="n">
        <v>18957</v>
      </c>
      <c r="P47" s="420" t="n">
        <f aca="false">O47/N47</f>
        <v>0.571924214083147</v>
      </c>
      <c r="Q47" s="420" t="n">
        <f aca="false">(K47/N47-1)</f>
        <v>-0.110209376697037</v>
      </c>
      <c r="R47" s="420" t="n">
        <f aca="false">(L47/O47)-1</f>
        <v>0.0103391886901936</v>
      </c>
      <c r="S47" s="421" t="n">
        <f aca="false">(M47-P47)*100</f>
        <v>7.74841200978448</v>
      </c>
    </row>
    <row r="48" customFormat="false" ht="15.95" hidden="false" customHeight="true" outlineLevel="0" collapsed="false">
      <c r="A48" s="417" t="s">
        <v>208</v>
      </c>
      <c r="B48" s="418" t="n">
        <v>1565</v>
      </c>
      <c r="C48" s="419" t="n">
        <v>615</v>
      </c>
      <c r="D48" s="420" t="n">
        <f aca="false">C48/B48</f>
        <v>0.39297124600639</v>
      </c>
      <c r="E48" s="418" t="n">
        <v>1252</v>
      </c>
      <c r="F48" s="419" t="n">
        <v>664</v>
      </c>
      <c r="G48" s="420" t="n">
        <f aca="false">F48/E48</f>
        <v>0.530351437699681</v>
      </c>
      <c r="H48" s="420" t="n">
        <f aca="false">(B48/E48-1)</f>
        <v>0.25</v>
      </c>
      <c r="I48" s="420" t="n">
        <f aca="false">(C48/F48)-1</f>
        <v>-0.0737951807228916</v>
      </c>
      <c r="J48" s="421" t="n">
        <f aca="false">(D48-G48)*100</f>
        <v>-13.7380191693291</v>
      </c>
      <c r="K48" s="422" t="n">
        <v>9402</v>
      </c>
      <c r="L48" s="419" t="n">
        <v>5292</v>
      </c>
      <c r="M48" s="420" t="n">
        <f aca="false">L48/K48</f>
        <v>0.562858966177409</v>
      </c>
      <c r="N48" s="418" t="n">
        <v>7810</v>
      </c>
      <c r="O48" s="419" t="n">
        <v>5056</v>
      </c>
      <c r="P48" s="420" t="n">
        <f aca="false">O48/N48</f>
        <v>0.647375160051216</v>
      </c>
      <c r="Q48" s="420" t="n">
        <f aca="false">(K48/N48-1)</f>
        <v>0.203841229193342</v>
      </c>
      <c r="R48" s="420" t="n">
        <f aca="false">(L48/O48)-1</f>
        <v>0.0466772151898733</v>
      </c>
      <c r="S48" s="421" t="n">
        <f aca="false">(M48-P48)*100</f>
        <v>-8.45161938738074</v>
      </c>
    </row>
    <row r="49" customFormat="false" ht="15.95" hidden="false" customHeight="true" outlineLevel="0" collapsed="false">
      <c r="A49" s="429" t="s">
        <v>159</v>
      </c>
      <c r="B49" s="430" t="n">
        <v>2772</v>
      </c>
      <c r="C49" s="431" t="n">
        <v>667</v>
      </c>
      <c r="D49" s="432" t="n">
        <f aca="false">C49/B49</f>
        <v>0.240620490620491</v>
      </c>
      <c r="E49" s="430" t="n">
        <v>1332</v>
      </c>
      <c r="F49" s="431" t="n">
        <v>558</v>
      </c>
      <c r="G49" s="432" t="n">
        <f aca="false">F49/E49</f>
        <v>0.418918918918919</v>
      </c>
      <c r="H49" s="432" t="n">
        <f aca="false">(B49/E49-1)</f>
        <v>1.08108108108108</v>
      </c>
      <c r="I49" s="432" t="n">
        <f aca="false">(C49/F49)-1</f>
        <v>0.195340501792115</v>
      </c>
      <c r="J49" s="433" t="n">
        <f aca="false">(D49-G49)*100</f>
        <v>-17.8298428298428</v>
      </c>
      <c r="K49" s="434" t="n">
        <v>7804</v>
      </c>
      <c r="L49" s="431" t="n">
        <v>3197</v>
      </c>
      <c r="M49" s="432" t="n">
        <f aca="false">L49/K49</f>
        <v>0.409661711942594</v>
      </c>
      <c r="N49" s="430" t="n">
        <v>7128</v>
      </c>
      <c r="O49" s="431" t="n">
        <v>3673</v>
      </c>
      <c r="P49" s="432" t="n">
        <f aca="false">O49/N49</f>
        <v>0.515291806958474</v>
      </c>
      <c r="Q49" s="432" t="n">
        <f aca="false">(K49/N49-1)</f>
        <v>0.0948372615039281</v>
      </c>
      <c r="R49" s="432" t="n">
        <f aca="false">(L49/O49)-1</f>
        <v>-0.129594337054179</v>
      </c>
      <c r="S49" s="433" t="n">
        <f aca="false">(M49-P49)*100</f>
        <v>-10.563009501588</v>
      </c>
    </row>
    <row r="50" customFormat="false" ht="15" hidden="false" customHeight="false" outlineLevel="0" collapsed="false">
      <c r="A50" s="213" t="s">
        <v>209</v>
      </c>
    </row>
    <row r="51" customFormat="false" ht="14.25" hidden="false" customHeight="false" outlineLevel="0" collapsed="false">
      <c r="A51" s="213"/>
      <c r="E51" s="435"/>
      <c r="F51" s="435"/>
    </row>
    <row r="52" customFormat="false" ht="13.5" hidden="false" customHeight="false" outlineLevel="0" collapsed="false">
      <c r="C52" s="435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S50:S65536 J50:J65536 J3:J4 S3:S4">
    <cfRule type="cellIs" priority="2" operator="lessThan" aboveAverage="0" equalAverage="0" bottom="0" percent="0" rank="0" text="" dxfId="13">
      <formula>0</formula>
    </cfRule>
  </conditionalFormatting>
  <conditionalFormatting sqref="Q7:S49 H7:J49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44" activeCellId="0" sqref="N44:O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6" width="20.41"/>
    <col collapsed="false" customWidth="true" hidden="false" outlineLevel="0" max="2" min="2" style="436" width="10.41"/>
    <col collapsed="false" customWidth="true" hidden="false" outlineLevel="0" max="3" min="3" style="436" width="10.71"/>
    <col collapsed="false" customWidth="true" hidden="false" outlineLevel="0" max="4" min="4" style="436" width="10.28"/>
    <col collapsed="false" customWidth="true" hidden="false" outlineLevel="0" max="5" min="5" style="436" width="10.13"/>
    <col collapsed="false" customWidth="true" hidden="false" outlineLevel="0" max="6" min="6" style="436" width="11.13"/>
    <col collapsed="false" customWidth="true" hidden="false" outlineLevel="0" max="7" min="7" style="436" width="10.28"/>
    <col collapsed="false" customWidth="true" hidden="false" outlineLevel="0" max="8" min="8" style="436" width="9.41"/>
    <col collapsed="false" customWidth="true" hidden="false" outlineLevel="0" max="9" min="9" style="436" width="11.42"/>
    <col collapsed="false" customWidth="true" hidden="false" outlineLevel="0" max="10" min="10" style="436" width="7.56"/>
    <col collapsed="false" customWidth="true" hidden="false" outlineLevel="0" max="11" min="11" style="436" width="11.7"/>
    <col collapsed="false" customWidth="true" hidden="false" outlineLevel="0" max="12" min="12" style="436" width="11.99"/>
    <col collapsed="false" customWidth="true" hidden="false" outlineLevel="0" max="13" min="13" style="436" width="10.28"/>
    <col collapsed="false" customWidth="true" hidden="false" outlineLevel="0" max="15" min="14" style="436" width="11.7"/>
    <col collapsed="false" customWidth="true" hidden="false" outlineLevel="0" max="16" min="16" style="436" width="9.85"/>
    <col collapsed="false" customWidth="true" hidden="false" outlineLevel="0" max="17" min="17" style="436" width="9.99"/>
    <col collapsed="false" customWidth="true" hidden="false" outlineLevel="0" max="18" min="18" style="436" width="12.28"/>
    <col collapsed="false" customWidth="true" hidden="false" outlineLevel="0" max="19" min="19" style="436" width="7.7"/>
    <col collapsed="false" customWidth="false" hidden="false" outlineLevel="0" max="257" min="20" style="436" width="9.14"/>
  </cols>
  <sheetData>
    <row r="1" customFormat="false" ht="21" hidden="false" customHeight="false" outlineLevel="0" collapsed="false">
      <c r="A1" s="437" t="s">
        <v>39</v>
      </c>
      <c r="B1" s="437"/>
    </row>
    <row r="2" customFormat="false" ht="8.25" hidden="false" customHeight="true" outlineLevel="0" collapsed="false"/>
    <row r="3" customFormat="false" ht="19.35" hidden="false" customHeight="true" outlineLevel="0" collapsed="false">
      <c r="A3" s="438" t="s">
        <v>210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</row>
    <row r="4" customFormat="false" ht="16.7" hidden="false" customHeight="true" outlineLevel="0" collapsed="false">
      <c r="A4" s="439" t="s">
        <v>211</v>
      </c>
      <c r="B4" s="440" t="s">
        <v>120</v>
      </c>
      <c r="C4" s="440"/>
      <c r="D4" s="440"/>
      <c r="E4" s="440"/>
      <c r="F4" s="440"/>
      <c r="G4" s="440"/>
      <c r="H4" s="440"/>
      <c r="I4" s="440"/>
      <c r="J4" s="440"/>
      <c r="K4" s="441" t="s">
        <v>121</v>
      </c>
      <c r="L4" s="441"/>
      <c r="M4" s="441"/>
      <c r="N4" s="441"/>
      <c r="O4" s="441"/>
      <c r="P4" s="441"/>
      <c r="Q4" s="441"/>
      <c r="R4" s="441"/>
      <c r="S4" s="441"/>
    </row>
    <row r="5" s="445" customFormat="true" ht="14.45" hidden="false" customHeight="true" outlineLevel="0" collapsed="false">
      <c r="A5" s="439"/>
      <c r="B5" s="442" t="s">
        <v>76</v>
      </c>
      <c r="C5" s="442"/>
      <c r="D5" s="442"/>
      <c r="E5" s="442" t="s">
        <v>77</v>
      </c>
      <c r="F5" s="442"/>
      <c r="G5" s="442"/>
      <c r="H5" s="443" t="s">
        <v>78</v>
      </c>
      <c r="I5" s="443"/>
      <c r="J5" s="443"/>
      <c r="K5" s="444" t="s">
        <v>79</v>
      </c>
      <c r="L5" s="444"/>
      <c r="M5" s="444"/>
      <c r="N5" s="444" t="s">
        <v>80</v>
      </c>
      <c r="O5" s="444"/>
      <c r="P5" s="444"/>
      <c r="Q5" s="443" t="s">
        <v>78</v>
      </c>
      <c r="R5" s="443"/>
      <c r="S5" s="443"/>
    </row>
    <row r="6" customFormat="false" ht="30.4" hidden="false" customHeight="true" outlineLevel="0" collapsed="false">
      <c r="A6" s="439"/>
      <c r="B6" s="446" t="s">
        <v>47</v>
      </c>
      <c r="C6" s="447" t="s">
        <v>82</v>
      </c>
      <c r="D6" s="448" t="s">
        <v>212</v>
      </c>
      <c r="E6" s="446" t="s">
        <v>47</v>
      </c>
      <c r="F6" s="447" t="s">
        <v>82</v>
      </c>
      <c r="G6" s="448" t="s">
        <v>212</v>
      </c>
      <c r="H6" s="449" t="s">
        <v>84</v>
      </c>
      <c r="I6" s="449" t="s">
        <v>85</v>
      </c>
      <c r="J6" s="450" t="s">
        <v>163</v>
      </c>
      <c r="K6" s="451" t="s">
        <v>47</v>
      </c>
      <c r="L6" s="447" t="s">
        <v>82</v>
      </c>
      <c r="M6" s="448" t="s">
        <v>212</v>
      </c>
      <c r="N6" s="452" t="s">
        <v>47</v>
      </c>
      <c r="O6" s="447" t="s">
        <v>82</v>
      </c>
      <c r="P6" s="448" t="s">
        <v>212</v>
      </c>
      <c r="Q6" s="449" t="s">
        <v>84</v>
      </c>
      <c r="R6" s="449" t="s">
        <v>85</v>
      </c>
      <c r="S6" s="450" t="s">
        <v>163</v>
      </c>
    </row>
    <row r="7" s="460" customFormat="true" ht="17.25" hidden="false" customHeight="false" outlineLevel="0" collapsed="false">
      <c r="A7" s="453" t="s">
        <v>86</v>
      </c>
      <c r="B7" s="454" t="n">
        <f aca="false">B8+B18+B30+B35+B43</f>
        <v>746995</v>
      </c>
      <c r="C7" s="455" t="n">
        <f aca="false">C8+C18+C30+C35+C43</f>
        <v>495527</v>
      </c>
      <c r="D7" s="456" t="n">
        <f aca="false">C7/B7</f>
        <v>0.663360531194988</v>
      </c>
      <c r="E7" s="454" t="n">
        <f aca="false">E8+E18+E30+E35+E43</f>
        <v>714475</v>
      </c>
      <c r="F7" s="455" t="n">
        <f aca="false">F8+F18+F30+F35+F43</f>
        <v>439121</v>
      </c>
      <c r="G7" s="456" t="n">
        <f aca="false">F7/E7</f>
        <v>0.614606529269744</v>
      </c>
      <c r="H7" s="457" t="n">
        <f aca="false">(B7/E7-1)</f>
        <v>0.0455159382763568</v>
      </c>
      <c r="I7" s="457" t="n">
        <f aca="false">(C7/F7)-1</f>
        <v>0.128452066742424</v>
      </c>
      <c r="J7" s="458" t="n">
        <f aca="false">(D7-G7)*100</f>
        <v>4.87540019252444</v>
      </c>
      <c r="K7" s="459" t="n">
        <f aca="false">K8+K18+K30+K35+K43</f>
        <v>3713485</v>
      </c>
      <c r="L7" s="455" t="n">
        <f aca="false">L8+L18+L30+L35+L43</f>
        <v>2554559</v>
      </c>
      <c r="M7" s="456" t="n">
        <f aca="false">L7/K7</f>
        <v>0.687914183038305</v>
      </c>
      <c r="N7" s="454" t="n">
        <f aca="false">N8+N18+N30+N35+N43</f>
        <v>3583847</v>
      </c>
      <c r="O7" s="455" t="n">
        <f aca="false">O8+O18+O30+O35+O43</f>
        <v>2351684</v>
      </c>
      <c r="P7" s="456" t="n">
        <f aca="false">O7/N7</f>
        <v>0.656189842925772</v>
      </c>
      <c r="Q7" s="457" t="n">
        <f aca="false">(K7/N7-1)</f>
        <v>0.0361728611740402</v>
      </c>
      <c r="R7" s="457" t="n">
        <f aca="false">(L7/O7)-1</f>
        <v>0.0862679679752891</v>
      </c>
      <c r="S7" s="458" t="n">
        <f aca="false">(M7-P7)*100</f>
        <v>3.17243401125328</v>
      </c>
    </row>
    <row r="8" s="467" customFormat="true" ht="15.95" hidden="false" customHeight="true" outlineLevel="0" collapsed="false">
      <c r="A8" s="461" t="s">
        <v>172</v>
      </c>
      <c r="B8" s="462" t="n">
        <f aca="false">SUM(B9:B17)</f>
        <v>270005</v>
      </c>
      <c r="C8" s="463" t="n">
        <f aca="false">SUM(C9:C17)</f>
        <v>185541</v>
      </c>
      <c r="D8" s="464" t="n">
        <f aca="false">C8/B8</f>
        <v>0.687176163404381</v>
      </c>
      <c r="E8" s="462" t="n">
        <f aca="false">SUM(E9:E17)</f>
        <v>238786</v>
      </c>
      <c r="F8" s="463" t="n">
        <f aca="false">SUM(F9:F17)</f>
        <v>163839</v>
      </c>
      <c r="G8" s="464" t="n">
        <f aca="false">F8/E8</f>
        <v>0.686133190388046</v>
      </c>
      <c r="H8" s="464" t="n">
        <f aca="false">(B8/E8-1)</f>
        <v>0.130740495673951</v>
      </c>
      <c r="I8" s="464" t="n">
        <f aca="false">(C8/F8)-1</f>
        <v>0.132459304561185</v>
      </c>
      <c r="J8" s="465" t="n">
        <f aca="false">(D8-G8)*100</f>
        <v>0.104297301633516</v>
      </c>
      <c r="K8" s="466" t="n">
        <f aca="false">SUM(K9:K17)</f>
        <v>1303074</v>
      </c>
      <c r="L8" s="463" t="n">
        <f aca="false">SUM(L9:L17)</f>
        <v>921101</v>
      </c>
      <c r="M8" s="464" t="n">
        <f aca="false">L8/K8</f>
        <v>0.706867760388128</v>
      </c>
      <c r="N8" s="462" t="n">
        <f aca="false">SUM(N9:N17)</f>
        <v>1151671</v>
      </c>
      <c r="O8" s="463" t="n">
        <f aca="false">SUM(O9:O17)</f>
        <v>807457</v>
      </c>
      <c r="P8" s="464" t="n">
        <f aca="false">O8/N8</f>
        <v>0.701117767140095</v>
      </c>
      <c r="Q8" s="464" t="n">
        <f aca="false">(K8/N8-1)</f>
        <v>0.131463760049528</v>
      </c>
      <c r="R8" s="464" t="n">
        <f aca="false">(L8/O8)-1</f>
        <v>0.140743098394094</v>
      </c>
      <c r="S8" s="465" t="n">
        <f aca="false">(M8-P8)*100</f>
        <v>0.574999324803371</v>
      </c>
    </row>
    <row r="9" customFormat="false" ht="15.95" hidden="false" customHeight="true" outlineLevel="0" collapsed="false">
      <c r="A9" s="468" t="s">
        <v>87</v>
      </c>
      <c r="B9" s="469" t="n">
        <v>103623</v>
      </c>
      <c r="C9" s="470" t="n">
        <v>77976</v>
      </c>
      <c r="D9" s="471" t="n">
        <f aca="false">C9/B9</f>
        <v>0.752497032512087</v>
      </c>
      <c r="E9" s="469" t="n">
        <v>100308</v>
      </c>
      <c r="F9" s="470" t="n">
        <v>68225</v>
      </c>
      <c r="G9" s="471" t="n">
        <f aca="false">F9/E9</f>
        <v>0.680155122223552</v>
      </c>
      <c r="H9" s="471" t="n">
        <f aca="false">(B9/E9-1)</f>
        <v>0.0330482115085538</v>
      </c>
      <c r="I9" s="471" t="n">
        <f aca="false">(C9/F9)-1</f>
        <v>0.142924148039575</v>
      </c>
      <c r="J9" s="472" t="n">
        <f aca="false">(D9-G9)*100</f>
        <v>7.23419102885357</v>
      </c>
      <c r="K9" s="473" t="n">
        <v>527138</v>
      </c>
      <c r="L9" s="470" t="n">
        <v>387355</v>
      </c>
      <c r="M9" s="471" t="n">
        <f aca="false">L9/K9</f>
        <v>0.734826553957408</v>
      </c>
      <c r="N9" s="469" t="n">
        <v>502509</v>
      </c>
      <c r="O9" s="470" t="n">
        <v>371425</v>
      </c>
      <c r="P9" s="471" t="n">
        <f aca="false">O9/N9</f>
        <v>0.739140990509623</v>
      </c>
      <c r="Q9" s="471" t="n">
        <f aca="false">(K9/N9-1)</f>
        <v>0.0490120574954875</v>
      </c>
      <c r="R9" s="471" t="n">
        <f aca="false">(L9/O9)-1</f>
        <v>0.0428888739314801</v>
      </c>
      <c r="S9" s="472" t="n">
        <f aca="false">(M9-P9)*100</f>
        <v>-0.431443655221497</v>
      </c>
    </row>
    <row r="10" customFormat="false" ht="15.95" hidden="false" customHeight="true" outlineLevel="0" collapsed="false">
      <c r="A10" s="468" t="s">
        <v>97</v>
      </c>
      <c r="B10" s="469" t="n">
        <v>52986</v>
      </c>
      <c r="C10" s="470" t="n">
        <v>31562</v>
      </c>
      <c r="D10" s="471" t="n">
        <f aca="false">C10/B10</f>
        <v>0.595666779904126</v>
      </c>
      <c r="E10" s="469" t="n">
        <v>52986</v>
      </c>
      <c r="F10" s="470" t="n">
        <v>36363</v>
      </c>
      <c r="G10" s="471" t="n">
        <f aca="false">F10/E10</f>
        <v>0.686275619975088</v>
      </c>
      <c r="H10" s="471" t="n">
        <f aca="false">(B10/E10-1)</f>
        <v>0</v>
      </c>
      <c r="I10" s="471" t="n">
        <f aca="false">(C10/F10)-1</f>
        <v>-0.132029810521684</v>
      </c>
      <c r="J10" s="472" t="n">
        <f aca="false">(D10-G10)*100</f>
        <v>-9.06088400709622</v>
      </c>
      <c r="K10" s="473" t="n">
        <v>256588</v>
      </c>
      <c r="L10" s="470" t="n">
        <v>166634</v>
      </c>
      <c r="M10" s="471" t="n">
        <f aca="false">L10/K10</f>
        <v>0.649422420378194</v>
      </c>
      <c r="N10" s="469" t="n">
        <v>259522</v>
      </c>
      <c r="O10" s="470" t="n">
        <v>169215</v>
      </c>
      <c r="P10" s="471" t="n">
        <f aca="false">O10/N10</f>
        <v>0.652025647151301</v>
      </c>
      <c r="Q10" s="471" t="n">
        <f aca="false">(K10/N10-1)</f>
        <v>-0.0113053999275591</v>
      </c>
      <c r="R10" s="471" t="n">
        <f aca="false">(L10/O10)-1</f>
        <v>-0.0152527849185947</v>
      </c>
      <c r="S10" s="472" t="n">
        <f aca="false">(M10-P10)*100</f>
        <v>-0.260322677310743</v>
      </c>
    </row>
    <row r="11" customFormat="false" ht="15.95" hidden="false" customHeight="true" outlineLevel="0" collapsed="false">
      <c r="A11" s="468" t="s">
        <v>88</v>
      </c>
      <c r="B11" s="469" t="n">
        <v>27528</v>
      </c>
      <c r="C11" s="470" t="n">
        <v>15849</v>
      </c>
      <c r="D11" s="471" t="n">
        <f aca="false">C11/B11</f>
        <v>0.57574106364429</v>
      </c>
      <c r="E11" s="469"/>
      <c r="F11" s="470"/>
      <c r="G11" s="471"/>
      <c r="H11" s="471"/>
      <c r="I11" s="471"/>
      <c r="J11" s="472"/>
      <c r="K11" s="473" t="n">
        <v>84804</v>
      </c>
      <c r="L11" s="470" t="n">
        <v>56814</v>
      </c>
      <c r="M11" s="471" t="n">
        <f aca="false">L11/K11</f>
        <v>0.669944813923872</v>
      </c>
      <c r="N11" s="469"/>
      <c r="O11" s="470"/>
      <c r="P11" s="471" t="e">
        <f aca="false">O11/N11</f>
        <v>#DIV/0!</v>
      </c>
      <c r="Q11" s="471" t="e">
        <f aca="false">(K11/N11-1)</f>
        <v>#DIV/0!</v>
      </c>
      <c r="R11" s="471" t="e">
        <f aca="false">(L11/O11)-1</f>
        <v>#DIV/0!</v>
      </c>
      <c r="S11" s="472" t="e">
        <f aca="false">(M11-P11)*100</f>
        <v>#DIV/0!</v>
      </c>
    </row>
    <row r="12" customFormat="false" ht="15.95" hidden="false" customHeight="true" outlineLevel="0" collapsed="false">
      <c r="A12" s="468" t="s">
        <v>100</v>
      </c>
      <c r="B12" s="469" t="n">
        <v>25520</v>
      </c>
      <c r="C12" s="470" t="n">
        <v>19234</v>
      </c>
      <c r="D12" s="471" t="n">
        <f aca="false">C12/B12</f>
        <v>0.753683385579937</v>
      </c>
      <c r="E12" s="469" t="n">
        <v>25520</v>
      </c>
      <c r="F12" s="470" t="n">
        <v>17951</v>
      </c>
      <c r="G12" s="471" t="n">
        <f aca="false">F12/E12</f>
        <v>0.703409090909091</v>
      </c>
      <c r="H12" s="471" t="n">
        <f aca="false">(B12/E12-1)</f>
        <v>0</v>
      </c>
      <c r="I12" s="471" t="n">
        <f aca="false">(C12/F12)-1</f>
        <v>0.0714723413737397</v>
      </c>
      <c r="J12" s="472" t="n">
        <f aca="false">(D12-G12)*100</f>
        <v>5.02742946708464</v>
      </c>
      <c r="K12" s="473" t="n">
        <v>134560</v>
      </c>
      <c r="L12" s="470" t="n">
        <v>96276</v>
      </c>
      <c r="M12" s="471" t="n">
        <f aca="false">L12/K12</f>
        <v>0.715487514863258</v>
      </c>
      <c r="N12" s="469" t="n">
        <v>96570</v>
      </c>
      <c r="O12" s="470" t="n">
        <v>68827</v>
      </c>
      <c r="P12" s="471"/>
      <c r="Q12" s="471"/>
      <c r="R12" s="471"/>
      <c r="S12" s="472"/>
    </row>
    <row r="13" customFormat="false" ht="15.95" hidden="false" customHeight="true" outlineLevel="0" collapsed="false">
      <c r="A13" s="468" t="s">
        <v>102</v>
      </c>
      <c r="B13" s="469" t="n">
        <v>23064</v>
      </c>
      <c r="C13" s="470" t="n">
        <v>16725</v>
      </c>
      <c r="D13" s="471" t="n">
        <f aca="false">C13/B13</f>
        <v>0.725156087408949</v>
      </c>
      <c r="E13" s="469" t="n">
        <v>23064</v>
      </c>
      <c r="F13" s="470" t="n">
        <v>17534</v>
      </c>
      <c r="G13" s="471" t="n">
        <f aca="false">F13/E13</f>
        <v>0.76023239680888</v>
      </c>
      <c r="H13" s="471" t="n">
        <f aca="false">(B13/E13-1)</f>
        <v>0</v>
      </c>
      <c r="I13" s="471" t="n">
        <f aca="false">(C13/F13)-1</f>
        <v>-0.0461389300787042</v>
      </c>
      <c r="J13" s="472" t="n">
        <f aca="false">(D13-G13)*100</f>
        <v>-3.50763093999307</v>
      </c>
      <c r="K13" s="473" t="n">
        <v>111848</v>
      </c>
      <c r="L13" s="470" t="n">
        <v>82519</v>
      </c>
      <c r="M13" s="471" t="n">
        <f aca="false">L13/K13</f>
        <v>0.737778055933052</v>
      </c>
      <c r="N13" s="469" t="n">
        <v>112344</v>
      </c>
      <c r="O13" s="470" t="n">
        <v>82922</v>
      </c>
      <c r="P13" s="471" t="n">
        <f aca="false">O13/N13</f>
        <v>0.738107954140853</v>
      </c>
      <c r="Q13" s="471" t="n">
        <f aca="false">(K13/N13-1)</f>
        <v>-0.00441501103752762</v>
      </c>
      <c r="R13" s="471" t="n">
        <f aca="false">(L13/O13)-1</f>
        <v>-0.0048599889052362</v>
      </c>
      <c r="S13" s="472" t="n">
        <f aca="false">(M13-P13)*100</f>
        <v>-0.0329898207801049</v>
      </c>
    </row>
    <row r="14" customFormat="false" ht="15.95" hidden="false" customHeight="true" outlineLevel="0" collapsed="false">
      <c r="A14" s="468" t="s">
        <v>104</v>
      </c>
      <c r="B14" s="469" t="n">
        <v>17052</v>
      </c>
      <c r="C14" s="470" t="n">
        <v>10255</v>
      </c>
      <c r="D14" s="471" t="n">
        <f aca="false">C14/B14</f>
        <v>0.601395730706076</v>
      </c>
      <c r="E14" s="469" t="n">
        <v>16376</v>
      </c>
      <c r="F14" s="470" t="n">
        <v>10555</v>
      </c>
      <c r="G14" s="471" t="n">
        <f aca="false">F14/E14</f>
        <v>0.644540791402052</v>
      </c>
      <c r="H14" s="471" t="n">
        <f aca="false">(B14/E14-1)</f>
        <v>0.0412799218368345</v>
      </c>
      <c r="I14" s="471" t="n">
        <f aca="false">(C14/F14)-1</f>
        <v>-0.0284225485551871</v>
      </c>
      <c r="J14" s="472" t="n">
        <f aca="false">(D14-G14)*100</f>
        <v>-4.31450606959762</v>
      </c>
      <c r="K14" s="473" t="n">
        <v>87840</v>
      </c>
      <c r="L14" s="470" t="n">
        <v>59615</v>
      </c>
      <c r="M14" s="471" t="n">
        <f aca="false">L14/K14</f>
        <v>0.678677140255009</v>
      </c>
      <c r="N14" s="469" t="n">
        <v>89714</v>
      </c>
      <c r="O14" s="470" t="n">
        <v>55868</v>
      </c>
      <c r="P14" s="471"/>
      <c r="Q14" s="471"/>
      <c r="R14" s="471"/>
      <c r="S14" s="472"/>
    </row>
    <row r="15" customFormat="false" ht="15.95" hidden="false" customHeight="true" outlineLevel="0" collapsed="false">
      <c r="A15" s="468" t="s">
        <v>108</v>
      </c>
      <c r="B15" s="469" t="n">
        <v>9000</v>
      </c>
      <c r="C15" s="470" t="n">
        <v>6094</v>
      </c>
      <c r="D15" s="471" t="n">
        <f aca="false">C15/B15</f>
        <v>0.677111111111111</v>
      </c>
      <c r="E15" s="469" t="n">
        <v>9300</v>
      </c>
      <c r="F15" s="470" t="n">
        <v>6642</v>
      </c>
      <c r="G15" s="471" t="n">
        <f aca="false">F15/E15</f>
        <v>0.714193548387097</v>
      </c>
      <c r="H15" s="471" t="n">
        <f aca="false">(B15/E15-1)</f>
        <v>-0.032258064516129</v>
      </c>
      <c r="I15" s="471" t="n">
        <f aca="false">(C15/F15)-1</f>
        <v>-0.0825052694971394</v>
      </c>
      <c r="J15" s="472" t="n">
        <f aca="false">(D15-G15)*100</f>
        <v>-3.70824372759857</v>
      </c>
      <c r="K15" s="473" t="n">
        <v>45000</v>
      </c>
      <c r="L15" s="470" t="n">
        <v>33568</v>
      </c>
      <c r="M15" s="471" t="n">
        <f aca="false">L15/K15</f>
        <v>0.745955555555556</v>
      </c>
      <c r="N15" s="469" t="n">
        <v>35700</v>
      </c>
      <c r="O15" s="470" t="n">
        <v>22976</v>
      </c>
      <c r="P15" s="471" t="n">
        <f aca="false">O15/N15</f>
        <v>0.643585434173669</v>
      </c>
      <c r="Q15" s="471" t="n">
        <f aca="false">(K15/N15-1)</f>
        <v>0.260504201680672</v>
      </c>
      <c r="R15" s="471" t="n">
        <f aca="false">(L15/O15)-1</f>
        <v>0.46100278551532</v>
      </c>
      <c r="S15" s="472" t="n">
        <f aca="false">(M15-P15)*100</f>
        <v>10.2370121381886</v>
      </c>
    </row>
    <row r="16" customFormat="false" ht="15.95" hidden="false" customHeight="true" outlineLevel="0" collapsed="false">
      <c r="A16" s="468" t="s">
        <v>111</v>
      </c>
      <c r="B16" s="469" t="n">
        <v>5720</v>
      </c>
      <c r="C16" s="470" t="n">
        <v>4547</v>
      </c>
      <c r="D16" s="471" t="n">
        <f aca="false">C16/B16</f>
        <v>0.79493006993007</v>
      </c>
      <c r="E16" s="469" t="n">
        <v>5720</v>
      </c>
      <c r="F16" s="470" t="n">
        <v>4204</v>
      </c>
      <c r="G16" s="471" t="n">
        <f aca="false">F16/E16</f>
        <v>0.734965034965035</v>
      </c>
      <c r="H16" s="471" t="n">
        <f aca="false">(B16/E16-1)</f>
        <v>0</v>
      </c>
      <c r="I16" s="471" t="n">
        <f aca="false">(C16/F16)-1</f>
        <v>0.0815889628924833</v>
      </c>
      <c r="J16" s="472" t="n">
        <f aca="false">(D16-G16)*100</f>
        <v>5.9965034965035</v>
      </c>
      <c r="K16" s="473" t="n">
        <v>28160</v>
      </c>
      <c r="L16" s="470" t="n">
        <v>22953</v>
      </c>
      <c r="M16" s="471" t="n">
        <f aca="false">L16/K16</f>
        <v>0.815092329545455</v>
      </c>
      <c r="N16" s="469" t="n">
        <v>28600</v>
      </c>
      <c r="O16" s="470" t="n">
        <v>21213</v>
      </c>
      <c r="P16" s="471" t="n">
        <f aca="false">O16/N16</f>
        <v>0.741713286713287</v>
      </c>
      <c r="Q16" s="471" t="n">
        <f aca="false">(K16/N16-1)</f>
        <v>-0.0153846153846153</v>
      </c>
      <c r="R16" s="471" t="n">
        <f aca="false">(L16/O16)-1</f>
        <v>0.0820251732428228</v>
      </c>
      <c r="S16" s="472" t="n">
        <f aca="false">(M16-P16)*100</f>
        <v>7.33790428321678</v>
      </c>
    </row>
    <row r="17" customFormat="false" ht="15.95" hidden="false" customHeight="true" outlineLevel="0" collapsed="false">
      <c r="A17" s="468" t="s">
        <v>107</v>
      </c>
      <c r="B17" s="469" t="n">
        <v>5512</v>
      </c>
      <c r="C17" s="470" t="n">
        <v>3299</v>
      </c>
      <c r="D17" s="471" t="n">
        <f aca="false">C17/B17</f>
        <v>0.598512336719884</v>
      </c>
      <c r="E17" s="469" t="n">
        <v>5512</v>
      </c>
      <c r="F17" s="470" t="n">
        <v>2365</v>
      </c>
      <c r="G17" s="471" t="n">
        <f aca="false">F17/E17</f>
        <v>0.429063860667634</v>
      </c>
      <c r="H17" s="471" t="n">
        <f aca="false">(B17/E17-1)</f>
        <v>0</v>
      </c>
      <c r="I17" s="471" t="n">
        <f aca="false">(C17/F17)-1</f>
        <v>0.39492600422833</v>
      </c>
      <c r="J17" s="472" t="n">
        <f aca="false">(D17-G17)*100</f>
        <v>16.944847605225</v>
      </c>
      <c r="K17" s="473" t="n">
        <v>27136</v>
      </c>
      <c r="L17" s="470" t="n">
        <v>15367</v>
      </c>
      <c r="M17" s="471" t="n">
        <f aca="false">L17/K17</f>
        <v>0.566295695754717</v>
      </c>
      <c r="N17" s="469" t="n">
        <v>26712</v>
      </c>
      <c r="O17" s="470" t="n">
        <v>15011</v>
      </c>
      <c r="P17" s="471" t="n">
        <f aca="false">O17/N17</f>
        <v>0.561957172806229</v>
      </c>
      <c r="Q17" s="471" t="n">
        <f aca="false">(K17/N17-1)</f>
        <v>0.0158730158730158</v>
      </c>
      <c r="R17" s="471" t="n">
        <f aca="false">(L17/O17)-1</f>
        <v>0.0237159416427952</v>
      </c>
      <c r="S17" s="472" t="n">
        <f aca="false">(M17-P17)*100</f>
        <v>0.433852294848758</v>
      </c>
    </row>
    <row r="18" s="467" customFormat="true" ht="15.95" hidden="false" customHeight="true" outlineLevel="0" collapsed="false">
      <c r="A18" s="474" t="s">
        <v>184</v>
      </c>
      <c r="B18" s="475" t="n">
        <f aca="false">SUM(B19:B29)</f>
        <v>233411</v>
      </c>
      <c r="C18" s="476" t="n">
        <f aca="false">SUM(C19:C29)</f>
        <v>141463</v>
      </c>
      <c r="D18" s="477" t="n">
        <f aca="false">C18/B18</f>
        <v>0.606068265848653</v>
      </c>
      <c r="E18" s="475" t="n">
        <f aca="false">SUM(E19:E29)</f>
        <v>225316</v>
      </c>
      <c r="F18" s="476" t="n">
        <f aca="false">SUM(F19:F29)</f>
        <v>127493</v>
      </c>
      <c r="G18" s="477" t="n">
        <f aca="false">F18/E18</f>
        <v>0.565840863498376</v>
      </c>
      <c r="H18" s="477" t="n">
        <f aca="false">(B18/E18-1)</f>
        <v>0.0359273198530063</v>
      </c>
      <c r="I18" s="477" t="n">
        <f aca="false">(C18/F18)-1</f>
        <v>0.109574643313751</v>
      </c>
      <c r="J18" s="478" t="n">
        <f aca="false">(D18-G18)*100</f>
        <v>4.02274023502777</v>
      </c>
      <c r="K18" s="479" t="n">
        <f aca="false">SUM(K19:K29)</f>
        <v>1185128</v>
      </c>
      <c r="L18" s="476" t="n">
        <f aca="false">SUM(L19:L29)</f>
        <v>750487</v>
      </c>
      <c r="M18" s="477" t="n">
        <f aca="false">L18/K18</f>
        <v>0.633253960753606</v>
      </c>
      <c r="N18" s="475" t="n">
        <f aca="false">SUM(N19:N29)</f>
        <v>1138027</v>
      </c>
      <c r="O18" s="476" t="n">
        <f aca="false">SUM(O19:O29)</f>
        <v>694450</v>
      </c>
      <c r="P18" s="477" t="n">
        <f aca="false">O18/N18</f>
        <v>0.610222780303104</v>
      </c>
      <c r="Q18" s="477" t="n">
        <f aca="false">(K18/N18-1)</f>
        <v>0.0413882974657016</v>
      </c>
      <c r="R18" s="477" t="n">
        <f aca="false">(L18/O18)-1</f>
        <v>0.0806926344589243</v>
      </c>
      <c r="S18" s="478" t="n">
        <f aca="false">(M18-P18)*100</f>
        <v>2.30311804505029</v>
      </c>
    </row>
    <row r="19" s="467" customFormat="true" ht="15.95" hidden="false" customHeight="true" outlineLevel="0" collapsed="false">
      <c r="A19" s="468" t="s">
        <v>87</v>
      </c>
      <c r="B19" s="469" t="n">
        <v>108477</v>
      </c>
      <c r="C19" s="470" t="n">
        <v>78075</v>
      </c>
      <c r="D19" s="471" t="n">
        <f aca="false">C19/B19</f>
        <v>0.719737824607981</v>
      </c>
      <c r="E19" s="469" t="n">
        <v>111221</v>
      </c>
      <c r="F19" s="470" t="n">
        <v>74820</v>
      </c>
      <c r="G19" s="471" t="n">
        <f aca="false">F19/E19</f>
        <v>0.672714685176361</v>
      </c>
      <c r="H19" s="471" t="n">
        <f aca="false">(B19/E19-1)</f>
        <v>-0.0246715997878099</v>
      </c>
      <c r="I19" s="471" t="n">
        <f aca="false">(C19/F19)-1</f>
        <v>0.043504410585405</v>
      </c>
      <c r="J19" s="472" t="n">
        <f aca="false">(D19-G19)*100</f>
        <v>4.70231394316208</v>
      </c>
      <c r="K19" s="473" t="n">
        <v>561646</v>
      </c>
      <c r="L19" s="470" t="n">
        <v>406510</v>
      </c>
      <c r="M19" s="471" t="n">
        <f aca="false">L19/K19</f>
        <v>0.723783308347251</v>
      </c>
      <c r="N19" s="469" t="n">
        <v>576049</v>
      </c>
      <c r="O19" s="470" t="n">
        <v>411826</v>
      </c>
      <c r="P19" s="471" t="n">
        <f aca="false">O19/N19</f>
        <v>0.71491487703303</v>
      </c>
      <c r="Q19" s="471" t="n">
        <f aca="false">(K19/N19-1)</f>
        <v>-0.0250030813350948</v>
      </c>
      <c r="R19" s="471" t="n">
        <f aca="false">(L19/O19)-1</f>
        <v>-0.0129083642120702</v>
      </c>
      <c r="S19" s="472" t="n">
        <f aca="false">(M19-P19)*100</f>
        <v>0.886843131422066</v>
      </c>
    </row>
    <row r="20" s="467" customFormat="true" ht="15.95" hidden="false" customHeight="true" outlineLevel="0" collapsed="false">
      <c r="A20" s="468" t="s">
        <v>99</v>
      </c>
      <c r="B20" s="469" t="n">
        <v>43332</v>
      </c>
      <c r="C20" s="470" t="n">
        <v>16594</v>
      </c>
      <c r="D20" s="471" t="n">
        <f aca="false">C20/B20</f>
        <v>0.382950244622912</v>
      </c>
      <c r="E20" s="469" t="n">
        <v>36816</v>
      </c>
      <c r="F20" s="470" t="n">
        <v>15922</v>
      </c>
      <c r="G20" s="471" t="n">
        <f aca="false">F20/E20</f>
        <v>0.432475010864841</v>
      </c>
      <c r="H20" s="471" t="n">
        <f aca="false">(B20/E20-1)</f>
        <v>0.176988265971317</v>
      </c>
      <c r="I20" s="471" t="n">
        <f aca="false">(C20/F20)-1</f>
        <v>0.0422057530460998</v>
      </c>
      <c r="J20" s="472" t="n">
        <f aca="false">(D20-G20)*100</f>
        <v>-4.95247662419299</v>
      </c>
      <c r="K20" s="473" t="n">
        <v>218592</v>
      </c>
      <c r="L20" s="470" t="n">
        <v>87248</v>
      </c>
      <c r="M20" s="471" t="n">
        <f aca="false">L20/K20</f>
        <v>0.399136290440638</v>
      </c>
      <c r="N20" s="469" t="n">
        <v>138432</v>
      </c>
      <c r="O20" s="470" t="n">
        <v>55529</v>
      </c>
      <c r="P20" s="471" t="n">
        <f aca="false">O20/N20</f>
        <v>0.401128351826167</v>
      </c>
      <c r="Q20" s="471" t="n">
        <f aca="false">(K20/N20-1)</f>
        <v>0.579056865464632</v>
      </c>
      <c r="R20" s="471" t="n">
        <f aca="false">(L20/O20)-1</f>
        <v>0.571215040789497</v>
      </c>
      <c r="S20" s="472" t="n">
        <f aca="false">(M20-P20)*100</f>
        <v>-0.19920613855291</v>
      </c>
    </row>
    <row r="21" s="467" customFormat="true" ht="15.95" hidden="false" customHeight="true" outlineLevel="0" collapsed="false">
      <c r="A21" s="468" t="s">
        <v>101</v>
      </c>
      <c r="B21" s="469" t="n">
        <v>25440</v>
      </c>
      <c r="C21" s="470" t="n">
        <v>16537</v>
      </c>
      <c r="D21" s="471" t="n">
        <f aca="false">C21/B21</f>
        <v>0.650039308176101</v>
      </c>
      <c r="E21" s="469" t="n">
        <v>22680</v>
      </c>
      <c r="F21" s="470" t="n">
        <v>10560</v>
      </c>
      <c r="G21" s="471" t="n">
        <f aca="false">F21/E21</f>
        <v>0.465608465608466</v>
      </c>
      <c r="H21" s="471" t="n">
        <f aca="false">(B21/E21-1)</f>
        <v>0.121693121693122</v>
      </c>
      <c r="I21" s="471" t="n">
        <f aca="false">(C21/F21)-1</f>
        <v>0.566003787878788</v>
      </c>
      <c r="J21" s="472" t="n">
        <f aca="false">(D21-G21)*100</f>
        <v>18.4430842567635</v>
      </c>
      <c r="K21" s="473" t="n">
        <v>131680</v>
      </c>
      <c r="L21" s="470" t="n">
        <v>89640</v>
      </c>
      <c r="M21" s="471" t="n">
        <f aca="false">L21/K21</f>
        <v>0.680741190765492</v>
      </c>
      <c r="N21" s="469" t="n">
        <v>108150</v>
      </c>
      <c r="O21" s="470" t="n">
        <v>58664</v>
      </c>
      <c r="P21" s="471" t="n">
        <f aca="false">O21/N21</f>
        <v>0.542431807674526</v>
      </c>
      <c r="Q21" s="471" t="n">
        <f aca="false">(K21/N21-1)</f>
        <v>0.217568192325474</v>
      </c>
      <c r="R21" s="471" t="n">
        <f aca="false">(L21/O21)-1</f>
        <v>0.528024001090959</v>
      </c>
      <c r="S21" s="472" t="n">
        <f aca="false">(M21-P21)*100</f>
        <v>13.8309383090966</v>
      </c>
    </row>
    <row r="22" s="467" customFormat="true" ht="15.95" hidden="false" customHeight="true" outlineLevel="0" collapsed="false">
      <c r="A22" s="468" t="s">
        <v>89</v>
      </c>
      <c r="B22" s="469" t="n">
        <v>15312</v>
      </c>
      <c r="C22" s="470" t="n">
        <v>11122</v>
      </c>
      <c r="D22" s="471" t="n">
        <f aca="false">C22/B22</f>
        <v>0.726358411703239</v>
      </c>
      <c r="E22" s="469" t="n">
        <v>15979</v>
      </c>
      <c r="F22" s="470" t="n">
        <v>10996</v>
      </c>
      <c r="G22" s="471" t="n">
        <f aca="false">F22/E22</f>
        <v>0.688153201076413</v>
      </c>
      <c r="H22" s="471" t="n">
        <f aca="false">(B22/E22-1)</f>
        <v>-0.0417422867513612</v>
      </c>
      <c r="I22" s="471" t="n">
        <f aca="false">(C22/F22)-1</f>
        <v>0.0114587122590033</v>
      </c>
      <c r="J22" s="472" t="n">
        <f aca="false">(D22-G22)*100</f>
        <v>3.82052106268266</v>
      </c>
      <c r="K22" s="473" t="n">
        <v>75758</v>
      </c>
      <c r="L22" s="470" t="n">
        <v>56516</v>
      </c>
      <c r="M22" s="471" t="n">
        <f aca="false">L22/K22</f>
        <v>0.746007022360675</v>
      </c>
      <c r="N22" s="469" t="n">
        <v>81805</v>
      </c>
      <c r="O22" s="470" t="n">
        <v>61763</v>
      </c>
      <c r="P22" s="471" t="n">
        <f aca="false">O22/N22</f>
        <v>0.755002750443127</v>
      </c>
      <c r="Q22" s="471" t="n">
        <f aca="false">(K22/N22-1)</f>
        <v>-0.0739196870606931</v>
      </c>
      <c r="R22" s="471" t="n">
        <f aca="false">(L22/O22)-1</f>
        <v>-0.0849537749137833</v>
      </c>
      <c r="S22" s="472" t="n">
        <f aca="false">(M22-P22)*100</f>
        <v>-0.899572808245219</v>
      </c>
    </row>
    <row r="23" s="467" customFormat="true" ht="15.95" hidden="false" customHeight="true" outlineLevel="0" collapsed="false">
      <c r="A23" s="468" t="s">
        <v>90</v>
      </c>
      <c r="B23" s="469" t="n">
        <v>15134</v>
      </c>
      <c r="C23" s="470" t="n">
        <v>5050</v>
      </c>
      <c r="D23" s="471" t="n">
        <f aca="false">C23/B23</f>
        <v>0.333685740716268</v>
      </c>
      <c r="E23" s="469" t="n">
        <v>7314</v>
      </c>
      <c r="F23" s="470" t="n">
        <v>2615</v>
      </c>
      <c r="G23" s="471" t="n">
        <f aca="false">F23/E23</f>
        <v>0.357533497402242</v>
      </c>
      <c r="H23" s="471" t="n">
        <f aca="false">(B23/E23-1)</f>
        <v>1.06918238993711</v>
      </c>
      <c r="I23" s="471" t="n">
        <f aca="false">(C23/F23)-1</f>
        <v>0.931166347992352</v>
      </c>
      <c r="J23" s="472" t="n">
        <f aca="false">(D23-G23)*100</f>
        <v>-2.38477566859743</v>
      </c>
      <c r="K23" s="473" t="n">
        <v>69654</v>
      </c>
      <c r="L23" s="470" t="n">
        <v>26978</v>
      </c>
      <c r="M23" s="471" t="n">
        <f aca="false">L23/K23</f>
        <v>0.387314439946019</v>
      </c>
      <c r="N23" s="469" t="n">
        <v>70430</v>
      </c>
      <c r="O23" s="470" t="n">
        <v>32956</v>
      </c>
      <c r="P23" s="471" t="n">
        <f aca="false">O23/N23</f>
        <v>0.467925599886412</v>
      </c>
      <c r="Q23" s="471" t="n">
        <f aca="false">(K23/N23-1)</f>
        <v>-0.0110180320885986</v>
      </c>
      <c r="R23" s="471" t="n">
        <f aca="false">(L23/O23)-1</f>
        <v>-0.181393372982158</v>
      </c>
      <c r="S23" s="472" t="n">
        <f aca="false">(M23-P23)*100</f>
        <v>-8.06111599403931</v>
      </c>
    </row>
    <row r="24" s="467" customFormat="true" ht="15.95" hidden="false" customHeight="true" outlineLevel="0" collapsed="false">
      <c r="A24" s="468" t="s">
        <v>110</v>
      </c>
      <c r="B24" s="469" t="n">
        <v>6760</v>
      </c>
      <c r="C24" s="470" t="n">
        <v>3862</v>
      </c>
      <c r="D24" s="471" t="n">
        <f aca="false">C24/B24</f>
        <v>0.571301775147929</v>
      </c>
      <c r="E24" s="469" t="n">
        <v>9052</v>
      </c>
      <c r="F24" s="470" t="n">
        <v>2866</v>
      </c>
      <c r="G24" s="471" t="n">
        <f aca="false">F24/E24</f>
        <v>0.31661511268228</v>
      </c>
      <c r="H24" s="471" t="n">
        <f aca="false">(B24/E24-1)</f>
        <v>-0.253203711886876</v>
      </c>
      <c r="I24" s="471" t="n">
        <f aca="false">(C24/F24)-1</f>
        <v>0.347522679692952</v>
      </c>
      <c r="J24" s="472" t="n">
        <f aca="false">(D24-G24)*100</f>
        <v>25.4686662465649</v>
      </c>
      <c r="K24" s="473" t="n">
        <v>33540</v>
      </c>
      <c r="L24" s="470" t="n">
        <v>24425</v>
      </c>
      <c r="M24" s="471" t="n">
        <f aca="false">L24/K24</f>
        <v>0.728234943351222</v>
      </c>
      <c r="N24" s="469" t="n">
        <v>44092</v>
      </c>
      <c r="O24" s="470" t="n">
        <v>15567</v>
      </c>
      <c r="P24" s="471" t="n">
        <f aca="false">O24/N24</f>
        <v>0.35305724394448</v>
      </c>
      <c r="Q24" s="471" t="n">
        <f aca="false">(K24/N24-1)</f>
        <v>-0.239317790075297</v>
      </c>
      <c r="R24" s="471" t="n">
        <f aca="false">(L24/O24)-1</f>
        <v>0.569024217896833</v>
      </c>
      <c r="S24" s="472" t="n">
        <f aca="false">(M24-P24)*100</f>
        <v>37.5177699406743</v>
      </c>
    </row>
    <row r="25" s="467" customFormat="true" ht="15.95" hidden="false" customHeight="true" outlineLevel="0" collapsed="false">
      <c r="A25" s="468" t="s">
        <v>107</v>
      </c>
      <c r="B25" s="469" t="n">
        <v>5512</v>
      </c>
      <c r="C25" s="470" t="n">
        <v>2723</v>
      </c>
      <c r="D25" s="471" t="n">
        <f aca="false">C25/B25</f>
        <v>0.494013062409289</v>
      </c>
      <c r="E25" s="469" t="n">
        <v>5512</v>
      </c>
      <c r="F25" s="470" t="n">
        <v>3630</v>
      </c>
      <c r="G25" s="471" t="n">
        <f aca="false">F25/E25</f>
        <v>0.658563134978229</v>
      </c>
      <c r="H25" s="471" t="n">
        <f aca="false">(B25/E25-1)</f>
        <v>0</v>
      </c>
      <c r="I25" s="471" t="n">
        <f aca="false">(C25/F25)-1</f>
        <v>-0.249862258953168</v>
      </c>
      <c r="J25" s="472" t="n">
        <f aca="false">(D25-G25)*100</f>
        <v>-16.455007256894</v>
      </c>
      <c r="K25" s="473" t="n">
        <v>27136</v>
      </c>
      <c r="L25" s="470" t="n">
        <v>15860</v>
      </c>
      <c r="M25" s="471" t="n">
        <f aca="false">L25/K25</f>
        <v>0.584463443396227</v>
      </c>
      <c r="N25" s="469" t="n">
        <v>27560</v>
      </c>
      <c r="O25" s="470" t="n">
        <v>17832</v>
      </c>
      <c r="P25" s="471" t="n">
        <f aca="false">O25/N25</f>
        <v>0.647024673439768</v>
      </c>
      <c r="Q25" s="471" t="n">
        <f aca="false">(K25/N25-1)</f>
        <v>-0.0153846153846153</v>
      </c>
      <c r="R25" s="471" t="n">
        <f aca="false">(L25/O25)-1</f>
        <v>-0.110587707492149</v>
      </c>
      <c r="S25" s="472" t="n">
        <f aca="false">(M25-P25)*100</f>
        <v>-6.25612300435413</v>
      </c>
    </row>
    <row r="26" s="467" customFormat="true" ht="15.95" hidden="false" customHeight="true" outlineLevel="0" collapsed="false">
      <c r="A26" s="468" t="s">
        <v>112</v>
      </c>
      <c r="B26" s="469" t="n">
        <v>4350</v>
      </c>
      <c r="C26" s="470" t="n">
        <v>2528</v>
      </c>
      <c r="D26" s="471" t="n">
        <f aca="false">C26/B26</f>
        <v>0.581149425287356</v>
      </c>
      <c r="E26" s="469" t="n">
        <v>7500</v>
      </c>
      <c r="F26" s="470" t="n">
        <v>2923</v>
      </c>
      <c r="G26" s="471" t="n">
        <f aca="false">F26/E26</f>
        <v>0.389733333333333</v>
      </c>
      <c r="H26" s="471" t="n">
        <f aca="false">(B26/E26-1)</f>
        <v>-0.42</v>
      </c>
      <c r="I26" s="471" t="n">
        <f aca="false">(C26/F26)-1</f>
        <v>-0.135135135135135</v>
      </c>
      <c r="J26" s="472" t="n">
        <f aca="false">(D26-G26)*100</f>
        <v>19.1416091954023</v>
      </c>
      <c r="K26" s="473" t="n">
        <v>22200</v>
      </c>
      <c r="L26" s="470" t="n">
        <v>14098</v>
      </c>
      <c r="M26" s="471" t="n">
        <f aca="false">L26/K26</f>
        <v>0.635045045045045</v>
      </c>
      <c r="N26" s="469" t="n">
        <v>39420</v>
      </c>
      <c r="O26" s="470" t="n">
        <v>16700</v>
      </c>
      <c r="P26" s="471" t="n">
        <f aca="false">O26/N26</f>
        <v>0.423642820903095</v>
      </c>
      <c r="Q26" s="471" t="n">
        <f aca="false">(K26/N26-1)</f>
        <v>-0.436834094368341</v>
      </c>
      <c r="R26" s="471" t="n">
        <f aca="false">(L26/O26)-1</f>
        <v>-0.155808383233533</v>
      </c>
      <c r="S26" s="472" t="n">
        <f aca="false">(M26-P26)*100</f>
        <v>21.140222414195</v>
      </c>
    </row>
    <row r="27" s="467" customFormat="true" ht="15.95" hidden="false" customHeight="true" outlineLevel="0" collapsed="false">
      <c r="A27" s="468" t="s">
        <v>88</v>
      </c>
      <c r="B27" s="469" t="n">
        <v>3626</v>
      </c>
      <c r="C27" s="470" t="n">
        <v>1957</v>
      </c>
      <c r="D27" s="471" t="n">
        <f aca="false">C27/B27</f>
        <v>0.539713182570325</v>
      </c>
      <c r="E27" s="469" t="n">
        <v>3626</v>
      </c>
      <c r="F27" s="470" t="n">
        <v>2088</v>
      </c>
      <c r="G27" s="471" t="n">
        <f aca="false">F27/E27</f>
        <v>0.575841147269719</v>
      </c>
      <c r="H27" s="471" t="n">
        <f aca="false">(B27/E27-1)</f>
        <v>0</v>
      </c>
      <c r="I27" s="471" t="n">
        <f aca="false">(C27/F27)-1</f>
        <v>-0.0627394636015326</v>
      </c>
      <c r="J27" s="472" t="n">
        <f aca="false">(D27-G27)*100</f>
        <v>-3.61279646993933</v>
      </c>
      <c r="K27" s="473" t="n">
        <v>17686</v>
      </c>
      <c r="L27" s="470" t="n">
        <v>10574</v>
      </c>
      <c r="M27" s="471" t="n">
        <f aca="false">L27/K27</f>
        <v>0.597874024652267</v>
      </c>
      <c r="N27" s="469" t="n">
        <v>18635</v>
      </c>
      <c r="O27" s="470" t="n">
        <v>12171</v>
      </c>
      <c r="P27" s="471" t="n">
        <f aca="false">O27/N27</f>
        <v>0.653125838475986</v>
      </c>
      <c r="Q27" s="471" t="n">
        <f aca="false">(K27/N27-1)</f>
        <v>-0.0509256774885968</v>
      </c>
      <c r="R27" s="471" t="n">
        <f aca="false">(L27/O27)-1</f>
        <v>-0.131213540382877</v>
      </c>
      <c r="S27" s="472" t="n">
        <f aca="false">(M27-P27)*100</f>
        <v>-5.52518138237187</v>
      </c>
    </row>
    <row r="28" s="467" customFormat="true" ht="15.95" hidden="false" customHeight="true" outlineLevel="0" collapsed="false">
      <c r="A28" s="468" t="s">
        <v>113</v>
      </c>
      <c r="B28" s="469" t="n">
        <v>3380</v>
      </c>
      <c r="C28" s="470" t="n">
        <v>1957</v>
      </c>
      <c r="D28" s="471" t="n">
        <f aca="false">C28/B28</f>
        <v>0.578994082840237</v>
      </c>
      <c r="E28" s="469" t="n">
        <v>5616</v>
      </c>
      <c r="F28" s="470" t="n">
        <v>1073</v>
      </c>
      <c r="G28" s="471" t="n">
        <f aca="false">F28/E28</f>
        <v>0.191061253561254</v>
      </c>
      <c r="H28" s="471" t="n">
        <f aca="false">(B28/E28-1)</f>
        <v>-0.398148148148148</v>
      </c>
      <c r="I28" s="471" t="n">
        <f aca="false">(C28/F28)-1</f>
        <v>0.82385834109972</v>
      </c>
      <c r="J28" s="472" t="n">
        <f aca="false">(D28-G28)*100</f>
        <v>38.7932829278983</v>
      </c>
      <c r="K28" s="473" t="n">
        <v>16460</v>
      </c>
      <c r="L28" s="470" t="n">
        <v>12297</v>
      </c>
      <c r="M28" s="471" t="n">
        <f aca="false">L28/K28</f>
        <v>0.747083839611179</v>
      </c>
      <c r="N28" s="469" t="n">
        <v>24840</v>
      </c>
      <c r="O28" s="470" t="n">
        <v>6837</v>
      </c>
      <c r="P28" s="471" t="n">
        <f aca="false">O28/N28</f>
        <v>0.27524154589372</v>
      </c>
      <c r="Q28" s="471" t="n">
        <f aca="false">(K28/N28-1)</f>
        <v>-0.337359098228664</v>
      </c>
      <c r="R28" s="471" t="n">
        <f aca="false">(L28/O28)-1</f>
        <v>0.79859587538394</v>
      </c>
      <c r="S28" s="472" t="n">
        <f aca="false">(M28-P28)*100</f>
        <v>47.1842293717459</v>
      </c>
    </row>
    <row r="29" s="467" customFormat="true" ht="15.95" hidden="false" customHeight="true" outlineLevel="0" collapsed="false">
      <c r="A29" s="468" t="s">
        <v>115</v>
      </c>
      <c r="B29" s="469" t="n">
        <v>2088</v>
      </c>
      <c r="C29" s="470" t="n">
        <v>1058</v>
      </c>
      <c r="D29" s="471" t="n">
        <f aca="false">C29/B29</f>
        <v>0.506704980842912</v>
      </c>
      <c r="E29" s="469"/>
      <c r="F29" s="470"/>
      <c r="G29" s="471" t="e">
        <f aca="false">F29/E29</f>
        <v>#DIV/0!</v>
      </c>
      <c r="H29" s="471" t="e">
        <f aca="false">(B29/E29-1)</f>
        <v>#DIV/0!</v>
      </c>
      <c r="I29" s="471" t="e">
        <f aca="false">(C29/F29)-1</f>
        <v>#DIV/0!</v>
      </c>
      <c r="J29" s="472" t="e">
        <f aca="false">(D29-G29)*100</f>
        <v>#DIV/0!</v>
      </c>
      <c r="K29" s="473" t="n">
        <v>10776</v>
      </c>
      <c r="L29" s="470" t="n">
        <v>6341</v>
      </c>
      <c r="M29" s="471" t="n">
        <f aca="false">L29/K29</f>
        <v>0.58843726800297</v>
      </c>
      <c r="N29" s="469" t="n">
        <v>8614</v>
      </c>
      <c r="O29" s="470" t="n">
        <v>4605</v>
      </c>
      <c r="P29" s="471" t="n">
        <f aca="false">O29/N29</f>
        <v>0.534594845600186</v>
      </c>
      <c r="Q29" s="471" t="n">
        <f aca="false">(K29/N29-1)</f>
        <v>0.250986765730207</v>
      </c>
      <c r="R29" s="471" t="n">
        <f aca="false">(L29/O29)-1</f>
        <v>0.376981541802389</v>
      </c>
      <c r="S29" s="472" t="n">
        <f aca="false">(M29-P29)*100</f>
        <v>5.38424224027838</v>
      </c>
    </row>
    <row r="30" s="467" customFormat="true" ht="15.95" hidden="false" customHeight="true" outlineLevel="0" collapsed="false">
      <c r="A30" s="474" t="s">
        <v>193</v>
      </c>
      <c r="B30" s="475" t="n">
        <f aca="false">SUM(B31:B34)</f>
        <v>66982</v>
      </c>
      <c r="C30" s="476" t="n">
        <f aca="false">SUM(C31:C34)</f>
        <v>57042</v>
      </c>
      <c r="D30" s="477" t="n">
        <f aca="false">C30/B30</f>
        <v>0.851601922904661</v>
      </c>
      <c r="E30" s="475" t="n">
        <f aca="false">SUM(E31:E34)</f>
        <v>71600</v>
      </c>
      <c r="F30" s="476" t="n">
        <f aca="false">SUM(F31:F34)</f>
        <v>56995</v>
      </c>
      <c r="G30" s="477" t="n">
        <f aca="false">F30/E30</f>
        <v>0.796019553072626</v>
      </c>
      <c r="H30" s="477" t="n">
        <f aca="false">(B30/E30-1)</f>
        <v>-0.0644972067039106</v>
      </c>
      <c r="I30" s="477" t="n">
        <f aca="false">(C30/F30)-1</f>
        <v>0.000824633739801683</v>
      </c>
      <c r="J30" s="478" t="n">
        <f aca="false">(D30-G30)*100</f>
        <v>5.55823698320352</v>
      </c>
      <c r="K30" s="479" t="n">
        <f aca="false">SUM(K31:K34)</f>
        <v>350816</v>
      </c>
      <c r="L30" s="476" t="n">
        <f aca="false">SUM(L31:L34)</f>
        <v>298590</v>
      </c>
      <c r="M30" s="477" t="n">
        <f aca="false">L30/K30</f>
        <v>0.851129937061024</v>
      </c>
      <c r="N30" s="475" t="n">
        <f aca="false">SUM(N31:N34)</f>
        <v>377129</v>
      </c>
      <c r="O30" s="476" t="n">
        <f aca="false">SUM(O31:O34)</f>
        <v>308440</v>
      </c>
      <c r="P30" s="477" t="n">
        <f aca="false">O30/N30</f>
        <v>0.817863383616747</v>
      </c>
      <c r="Q30" s="477" t="n">
        <f aca="false">(K30/N30-1)</f>
        <v>-0.0697718817698984</v>
      </c>
      <c r="R30" s="477" t="n">
        <f aca="false">(L30/O30)-1</f>
        <v>-0.0319348981973804</v>
      </c>
      <c r="S30" s="478" t="n">
        <f aca="false">(M30-P30)*100</f>
        <v>3.3266553444277</v>
      </c>
    </row>
    <row r="31" customFormat="false" ht="15.95" hidden="false" customHeight="true" outlineLevel="0" collapsed="false">
      <c r="A31" s="468" t="s">
        <v>106</v>
      </c>
      <c r="B31" s="469" t="n">
        <v>14688</v>
      </c>
      <c r="C31" s="470" t="n">
        <v>12092</v>
      </c>
      <c r="D31" s="471" t="n">
        <f aca="false">C31/B31</f>
        <v>0.823257080610022</v>
      </c>
      <c r="E31" s="469" t="n">
        <v>16864</v>
      </c>
      <c r="F31" s="470" t="n">
        <v>12905</v>
      </c>
      <c r="G31" s="471" t="n">
        <f aca="false">F31/E31</f>
        <v>0.765239563567362</v>
      </c>
      <c r="H31" s="471" t="n">
        <f aca="false">(B31/E31-1)</f>
        <v>-0.129032258064516</v>
      </c>
      <c r="I31" s="471" t="n">
        <f aca="false">(C31/F31)-1</f>
        <v>-0.0629988376598217</v>
      </c>
      <c r="J31" s="472" t="n">
        <f aca="false">(D31-G31)*100</f>
        <v>5.80175170426593</v>
      </c>
      <c r="K31" s="473" t="n">
        <v>76160</v>
      </c>
      <c r="L31" s="470" t="n">
        <v>62700</v>
      </c>
      <c r="M31" s="471" t="n">
        <f aca="false">L31/K31</f>
        <v>0.823266806722689</v>
      </c>
      <c r="N31" s="469" t="n">
        <v>82144</v>
      </c>
      <c r="O31" s="470" t="n">
        <v>65195</v>
      </c>
      <c r="P31" s="471" t="n">
        <f aca="false">O31/N31</f>
        <v>0.793667218543046</v>
      </c>
      <c r="Q31" s="471" t="n">
        <f aca="false">(K31/N31-1)</f>
        <v>-0.0728476821192053</v>
      </c>
      <c r="R31" s="471" t="n">
        <f aca="false">(L31/O31)-1</f>
        <v>-0.0382698059667153</v>
      </c>
      <c r="S31" s="472" t="n">
        <f aca="false">(M31-P31)*100</f>
        <v>2.95995881796427</v>
      </c>
    </row>
    <row r="32" customFormat="false" ht="15.95" hidden="false" customHeight="true" outlineLevel="0" collapsed="false">
      <c r="A32" s="468" t="s">
        <v>103</v>
      </c>
      <c r="B32" s="469" t="n">
        <v>17860</v>
      </c>
      <c r="C32" s="470" t="n">
        <v>16081</v>
      </c>
      <c r="D32" s="471" t="n">
        <f aca="false">C32/B32</f>
        <v>0.900391937290034</v>
      </c>
      <c r="E32" s="469" t="n">
        <v>20136</v>
      </c>
      <c r="F32" s="470" t="n">
        <v>17715</v>
      </c>
      <c r="G32" s="471" t="n">
        <f aca="false">F32/E32</f>
        <v>0.87976758045292</v>
      </c>
      <c r="H32" s="471" t="n">
        <f aca="false">(B32/E32-1)</f>
        <v>-0.113031386571315</v>
      </c>
      <c r="I32" s="471" t="n">
        <f aca="false">(C32/F32)-1</f>
        <v>-0.0922382162009596</v>
      </c>
      <c r="J32" s="472" t="n">
        <f aca="false">(D32-G32)*100</f>
        <v>2.06243568371135</v>
      </c>
      <c r="K32" s="473" t="n">
        <v>100020</v>
      </c>
      <c r="L32" s="470" t="n">
        <v>88715</v>
      </c>
      <c r="M32" s="471" t="n">
        <f aca="false">L32/K32</f>
        <v>0.886972605478904</v>
      </c>
      <c r="N32" s="469" t="n">
        <v>107000</v>
      </c>
      <c r="O32" s="470" t="n">
        <v>91352</v>
      </c>
      <c r="P32" s="471" t="n">
        <f aca="false">O32/N32</f>
        <v>0.853757009345794</v>
      </c>
      <c r="Q32" s="471" t="n">
        <f aca="false">(K32/N32-1)</f>
        <v>-0.0652336448598131</v>
      </c>
      <c r="R32" s="471" t="n">
        <f aca="false">(L32/O32)-1</f>
        <v>-0.0288663630790788</v>
      </c>
      <c r="S32" s="472" t="n">
        <f aca="false">(M32-P32)*100</f>
        <v>3.32155961331099</v>
      </c>
    </row>
    <row r="33" customFormat="false" ht="15.95" hidden="false" customHeight="true" outlineLevel="0" collapsed="false">
      <c r="A33" s="468" t="s">
        <v>87</v>
      </c>
      <c r="B33" s="469" t="n">
        <v>34434</v>
      </c>
      <c r="C33" s="470" t="n">
        <v>28869</v>
      </c>
      <c r="D33" s="471" t="n">
        <f aca="false">C33/B33</f>
        <v>0.838386478480572</v>
      </c>
      <c r="E33" s="469" t="n">
        <v>29482</v>
      </c>
      <c r="F33" s="470" t="n">
        <v>24238</v>
      </c>
      <c r="G33" s="471" t="n">
        <f aca="false">F33/E33</f>
        <v>0.822128756529408</v>
      </c>
      <c r="H33" s="471" t="n">
        <f aca="false">(B33/E33-1)</f>
        <v>0.16796689505461</v>
      </c>
      <c r="I33" s="471" t="n">
        <f aca="false">(C33/F33)-1</f>
        <v>0.191063619110488</v>
      </c>
      <c r="J33" s="472" t="n">
        <f aca="false">(D33-G33)*100</f>
        <v>1.62577219511638</v>
      </c>
      <c r="K33" s="473" t="n">
        <v>174636</v>
      </c>
      <c r="L33" s="470" t="n">
        <v>147175</v>
      </c>
      <c r="M33" s="471" t="n">
        <f aca="false">L33/K33</f>
        <v>0.842752926086259</v>
      </c>
      <c r="N33" s="469" t="n">
        <v>157063</v>
      </c>
      <c r="O33" s="470" t="n">
        <v>134211</v>
      </c>
      <c r="P33" s="471" t="n">
        <f aca="false">O33/N33</f>
        <v>0.854504243520116</v>
      </c>
      <c r="Q33" s="471" t="n">
        <f aca="false">(K33/N33-1)</f>
        <v>0.111885039761115</v>
      </c>
      <c r="R33" s="471" t="n">
        <f aca="false">(L33/O33)-1</f>
        <v>0.0965941688833256</v>
      </c>
      <c r="S33" s="472" t="n">
        <f aca="false">(M33-P33)*100</f>
        <v>-1.17513174338567</v>
      </c>
    </row>
    <row r="34" customFormat="false" ht="15.95" hidden="false" customHeight="true" outlineLevel="0" collapsed="false">
      <c r="A34" s="468" t="s">
        <v>117</v>
      </c>
      <c r="B34" s="469"/>
      <c r="C34" s="470"/>
      <c r="D34" s="471"/>
      <c r="E34" s="469" t="n">
        <v>5118</v>
      </c>
      <c r="F34" s="470" t="n">
        <v>2137</v>
      </c>
      <c r="G34" s="471" t="n">
        <f aca="false">F34/E34</f>
        <v>0.417545916373583</v>
      </c>
      <c r="H34" s="471"/>
      <c r="I34" s="471"/>
      <c r="J34" s="472"/>
      <c r="K34" s="473"/>
      <c r="L34" s="470"/>
      <c r="M34" s="471"/>
      <c r="N34" s="469" t="n">
        <v>30922</v>
      </c>
      <c r="O34" s="470" t="n">
        <v>17682</v>
      </c>
      <c r="P34" s="471" t="n">
        <f aca="false">O34/N34</f>
        <v>0.571825884483539</v>
      </c>
      <c r="Q34" s="471"/>
      <c r="R34" s="471"/>
      <c r="S34" s="472"/>
    </row>
    <row r="35" s="467" customFormat="true" ht="15.95" hidden="false" customHeight="true" outlineLevel="0" collapsed="false">
      <c r="A35" s="474" t="s">
        <v>197</v>
      </c>
      <c r="B35" s="475" t="n">
        <f aca="false">SUM(B36:B42)</f>
        <v>159537</v>
      </c>
      <c r="C35" s="476" t="n">
        <f aca="false">SUM(C36:C42)</f>
        <v>102685</v>
      </c>
      <c r="D35" s="477" t="n">
        <f aca="false">C35/B35</f>
        <v>0.643643794229552</v>
      </c>
      <c r="E35" s="475" t="n">
        <f aca="false">SUM(E36:E42)</f>
        <v>162258</v>
      </c>
      <c r="F35" s="476" t="n">
        <f aca="false">SUM(F36:F42)</f>
        <v>81455</v>
      </c>
      <c r="G35" s="477" t="n">
        <f aca="false">F35/E35</f>
        <v>0.50200914592809</v>
      </c>
      <c r="H35" s="477" t="n">
        <f aca="false">(B35/E35-1)</f>
        <v>-0.0167695891727989</v>
      </c>
      <c r="I35" s="477" t="n">
        <f aca="false">(C35/F35)-1</f>
        <v>0.260634706279541</v>
      </c>
      <c r="J35" s="478" t="n">
        <f aca="false">(D35-G35)*100</f>
        <v>14.1634648301462</v>
      </c>
      <c r="K35" s="479" t="n">
        <f aca="false">SUM(K36:K42)</f>
        <v>793696</v>
      </c>
      <c r="L35" s="476" t="n">
        <f aca="false">SUM(L36:L42)</f>
        <v>532748</v>
      </c>
      <c r="M35" s="477" t="n">
        <f aca="false">L35/K35</f>
        <v>0.671224247066887</v>
      </c>
      <c r="N35" s="475" t="n">
        <f aca="false">SUM(N36:N42)</f>
        <v>831054</v>
      </c>
      <c r="O35" s="476" t="n">
        <f aca="false">SUM(O36:O42)</f>
        <v>490022</v>
      </c>
      <c r="P35" s="477" t="n">
        <f aca="false">O35/N35</f>
        <v>0.589639181088112</v>
      </c>
      <c r="Q35" s="477" t="n">
        <f aca="false">(K35/N35-1)</f>
        <v>-0.0449525542263198</v>
      </c>
      <c r="R35" s="477" t="n">
        <f aca="false">(L35/O35)-1</f>
        <v>0.087192003624327</v>
      </c>
      <c r="S35" s="478" t="n">
        <f aca="false">(M35-P35)*100</f>
        <v>8.15850659787749</v>
      </c>
    </row>
    <row r="36" customFormat="false" ht="15.95" hidden="false" customHeight="true" outlineLevel="0" collapsed="false">
      <c r="A36" s="468" t="s">
        <v>98</v>
      </c>
      <c r="B36" s="469" t="n">
        <v>48236</v>
      </c>
      <c r="C36" s="470" t="n">
        <v>32475</v>
      </c>
      <c r="D36" s="471" t="n">
        <f aca="false">C36/B36</f>
        <v>0.673252342648644</v>
      </c>
      <c r="E36" s="469" t="n">
        <v>49972</v>
      </c>
      <c r="F36" s="470" t="n">
        <v>26293</v>
      </c>
      <c r="G36" s="471" t="n">
        <f aca="false">F36/E36</f>
        <v>0.526154646602097</v>
      </c>
      <c r="H36" s="471" t="n">
        <f aca="false">(B36/E36-1)</f>
        <v>-0.0347394540942928</v>
      </c>
      <c r="I36" s="471" t="n">
        <f aca="false">(C36/F36)-1</f>
        <v>0.235119613585365</v>
      </c>
      <c r="J36" s="472" t="n">
        <f aca="false">(D36-G36)*100</f>
        <v>14.7097696046547</v>
      </c>
      <c r="K36" s="473" t="n">
        <v>234948</v>
      </c>
      <c r="L36" s="470" t="n">
        <v>163124</v>
      </c>
      <c r="M36" s="471" t="n">
        <f aca="false">L36/K36</f>
        <v>0.694298312818156</v>
      </c>
      <c r="N36" s="469" t="n">
        <v>236564</v>
      </c>
      <c r="O36" s="470" t="n">
        <v>148175</v>
      </c>
      <c r="P36" s="471" t="n">
        <f aca="false">O36/N36</f>
        <v>0.626363267445596</v>
      </c>
      <c r="Q36" s="471" t="n">
        <f aca="false">(K36/N36-1)</f>
        <v>-0.00683113237855293</v>
      </c>
      <c r="R36" s="471" t="n">
        <f aca="false">(L36/O36)-1</f>
        <v>0.100887464147123</v>
      </c>
      <c r="S36" s="472" t="n">
        <f aca="false">(M36-P36)*100</f>
        <v>6.79350453725593</v>
      </c>
    </row>
    <row r="37" customFormat="false" ht="15.95" hidden="false" customHeight="true" outlineLevel="0" collapsed="false">
      <c r="A37" s="468" t="s">
        <v>90</v>
      </c>
      <c r="B37" s="469" t="n">
        <v>47088</v>
      </c>
      <c r="C37" s="470" t="n">
        <v>29157</v>
      </c>
      <c r="D37" s="471" t="n">
        <f aca="false">C37/B37</f>
        <v>0.619202344546381</v>
      </c>
      <c r="E37" s="469" t="n">
        <v>53832</v>
      </c>
      <c r="F37" s="470" t="n">
        <v>28367</v>
      </c>
      <c r="G37" s="471" t="n">
        <f aca="false">F37/E37</f>
        <v>0.526954227968495</v>
      </c>
      <c r="H37" s="471" t="n">
        <f aca="false">(B37/E37-1)</f>
        <v>-0.125278644672314</v>
      </c>
      <c r="I37" s="471" t="n">
        <f aca="false">(C37/F37)-1</f>
        <v>0.0278492614657877</v>
      </c>
      <c r="J37" s="472" t="n">
        <f aca="false">(D37-G37)*100</f>
        <v>9.22481165778867</v>
      </c>
      <c r="K37" s="473" t="n">
        <v>237124</v>
      </c>
      <c r="L37" s="470" t="n">
        <v>154278</v>
      </c>
      <c r="M37" s="471" t="n">
        <f aca="false">L37/K37</f>
        <v>0.650621615694742</v>
      </c>
      <c r="N37" s="469" t="n">
        <v>275295</v>
      </c>
      <c r="O37" s="470" t="n">
        <v>154628</v>
      </c>
      <c r="P37" s="471" t="n">
        <f aca="false">O37/N37</f>
        <v>0.561681105722952</v>
      </c>
      <c r="Q37" s="471" t="n">
        <f aca="false">(K37/N37-1)</f>
        <v>-0.138654897473619</v>
      </c>
      <c r="R37" s="471" t="n">
        <f aca="false">(L37/O37)-1</f>
        <v>-0.00226349690870997</v>
      </c>
      <c r="S37" s="472" t="n">
        <f aca="false">(M37-P37)*100</f>
        <v>8.89405099717903</v>
      </c>
    </row>
    <row r="38" customFormat="false" ht="15.95" hidden="false" customHeight="true" outlineLevel="0" collapsed="false">
      <c r="A38" s="468" t="s">
        <v>87</v>
      </c>
      <c r="B38" s="469" t="n">
        <v>35291</v>
      </c>
      <c r="C38" s="470" t="n">
        <v>22957</v>
      </c>
      <c r="D38" s="471" t="n">
        <f aca="false">C38/B38</f>
        <v>0.65050579467853</v>
      </c>
      <c r="E38" s="469" t="n">
        <v>31112</v>
      </c>
      <c r="F38" s="470" t="n">
        <v>15144</v>
      </c>
      <c r="G38" s="471" t="n">
        <f aca="false">F38/E38</f>
        <v>0.48675752121368</v>
      </c>
      <c r="H38" s="471" t="n">
        <f aca="false">(B38/E38-1)</f>
        <v>0.134321162252507</v>
      </c>
      <c r="I38" s="471" t="n">
        <f aca="false">(C38/F38)-1</f>
        <v>0.515913893291072</v>
      </c>
      <c r="J38" s="472" t="n">
        <f aca="false">(D38-G38)*100</f>
        <v>16.374827346485</v>
      </c>
      <c r="K38" s="473" t="n">
        <v>173841</v>
      </c>
      <c r="L38" s="470" t="n">
        <v>121084</v>
      </c>
      <c r="M38" s="471" t="n">
        <f aca="false">L38/K38</f>
        <v>0.696521534045478</v>
      </c>
      <c r="N38" s="469" t="n">
        <v>158002</v>
      </c>
      <c r="O38" s="470" t="n">
        <v>99602</v>
      </c>
      <c r="P38" s="471" t="n">
        <f aca="false">O38/N38</f>
        <v>0.630384425513601</v>
      </c>
      <c r="Q38" s="471" t="n">
        <f aca="false">(K38/N38-1)</f>
        <v>0.100245566511816</v>
      </c>
      <c r="R38" s="471" t="n">
        <f aca="false">(L38/O38)-1</f>
        <v>0.215678400032128</v>
      </c>
      <c r="S38" s="472" t="n">
        <f aca="false">(M38-P38)*100</f>
        <v>6.61371085318773</v>
      </c>
    </row>
    <row r="39" customFormat="false" ht="15.95" hidden="false" customHeight="true" outlineLevel="0" collapsed="false">
      <c r="A39" s="468" t="s">
        <v>105</v>
      </c>
      <c r="B39" s="469" t="n">
        <v>16140</v>
      </c>
      <c r="C39" s="470" t="n">
        <v>10490</v>
      </c>
      <c r="D39" s="471" t="n">
        <f aca="false">C39/B39</f>
        <v>0.649938042131351</v>
      </c>
      <c r="E39" s="469" t="n">
        <v>8050</v>
      </c>
      <c r="F39" s="470" t="n">
        <v>3316</v>
      </c>
      <c r="G39" s="471" t="n">
        <f aca="false">F39/E39</f>
        <v>0.411925465838509</v>
      </c>
      <c r="H39" s="471" t="n">
        <f aca="false">(B39/E39-1)</f>
        <v>1.00496894409938</v>
      </c>
      <c r="I39" s="471" t="n">
        <f aca="false">(C39/F39)-1</f>
        <v>2.16344993968637</v>
      </c>
      <c r="J39" s="472" t="n">
        <f aca="false">(D39-G39)*100</f>
        <v>23.8012576292841</v>
      </c>
      <c r="K39" s="473" t="n">
        <v>79760</v>
      </c>
      <c r="L39" s="470" t="n">
        <v>50744</v>
      </c>
      <c r="M39" s="471" t="n">
        <f aca="false">L39/K39</f>
        <v>0.636208625877633</v>
      </c>
      <c r="N39" s="469" t="n">
        <v>64770</v>
      </c>
      <c r="O39" s="470" t="n">
        <v>38102</v>
      </c>
      <c r="P39" s="471" t="n">
        <f aca="false">O39/N39</f>
        <v>0.588266172610777</v>
      </c>
      <c r="Q39" s="471" t="n">
        <f aca="false">(K39/N39-1)</f>
        <v>0.231434306005867</v>
      </c>
      <c r="R39" s="471" t="n">
        <f aca="false">(L39/O39)-1</f>
        <v>0.331793606634822</v>
      </c>
      <c r="S39" s="472" t="n">
        <f aca="false">(M39-P39)*100</f>
        <v>4.79424532668563</v>
      </c>
    </row>
    <row r="40" customFormat="false" ht="15.95" hidden="false" customHeight="true" outlineLevel="0" collapsed="false">
      <c r="A40" s="468" t="s">
        <v>109</v>
      </c>
      <c r="B40" s="469" t="n">
        <v>7136</v>
      </c>
      <c r="C40" s="470" t="n">
        <v>4481</v>
      </c>
      <c r="D40" s="471" t="n">
        <f aca="false">C40/B40</f>
        <v>0.627942825112108</v>
      </c>
      <c r="E40" s="469" t="n">
        <v>9300</v>
      </c>
      <c r="F40" s="470" t="n">
        <v>4195</v>
      </c>
      <c r="G40" s="471" t="n">
        <f aca="false">F40/E40</f>
        <v>0.451075268817204</v>
      </c>
      <c r="H40" s="471" t="n">
        <f aca="false">(B40/E40-1)</f>
        <v>-0.232688172043011</v>
      </c>
      <c r="I40" s="471" t="n">
        <f aca="false">(C40/F40)-1</f>
        <v>0.068176400476758</v>
      </c>
      <c r="J40" s="472" t="n">
        <f aca="false">(D40-G40)*100</f>
        <v>17.6867556294903</v>
      </c>
      <c r="K40" s="473" t="n">
        <v>31022</v>
      </c>
      <c r="L40" s="470" t="n">
        <v>19870</v>
      </c>
      <c r="M40" s="471" t="n">
        <f aca="false">L40/K40</f>
        <v>0.640513184191864</v>
      </c>
      <c r="N40" s="469" t="n">
        <v>45300</v>
      </c>
      <c r="O40" s="470" t="n">
        <v>24688</v>
      </c>
      <c r="P40" s="471" t="n">
        <f aca="false">O40/N40</f>
        <v>0.544988962472406</v>
      </c>
      <c r="Q40" s="471" t="n">
        <f aca="false">(K40/N40-1)</f>
        <v>-0.315187637969095</v>
      </c>
      <c r="R40" s="471" t="n">
        <f aca="false">(L40/O40)-1</f>
        <v>-0.195155541153597</v>
      </c>
      <c r="S40" s="472" t="n">
        <f aca="false">(M40-P40)*100</f>
        <v>9.55242217194577</v>
      </c>
    </row>
    <row r="41" customFormat="false" ht="15.95" hidden="false" customHeight="true" outlineLevel="0" collapsed="false">
      <c r="A41" s="468" t="s">
        <v>88</v>
      </c>
      <c r="B41" s="469" t="n">
        <v>4736</v>
      </c>
      <c r="C41" s="470" t="n">
        <v>2623</v>
      </c>
      <c r="D41" s="471" t="n">
        <f aca="false">C41/B41</f>
        <v>0.553842905405405</v>
      </c>
      <c r="E41" s="469" t="n">
        <v>6660</v>
      </c>
      <c r="F41" s="470" t="n">
        <v>2746</v>
      </c>
      <c r="G41" s="471" t="n">
        <f aca="false">F41/E41</f>
        <v>0.412312312312312</v>
      </c>
      <c r="H41" s="471" t="n">
        <f aca="false">(B41/E41-1)</f>
        <v>-0.288888888888889</v>
      </c>
      <c r="I41" s="471" t="n">
        <f aca="false">(C41/F41)-1</f>
        <v>-0.0447924253459577</v>
      </c>
      <c r="J41" s="472" t="n">
        <f aca="false">(D41-G41)*100</f>
        <v>14.1530593093093</v>
      </c>
      <c r="K41" s="473" t="n">
        <v>23569</v>
      </c>
      <c r="L41" s="470" t="n">
        <v>14909</v>
      </c>
      <c r="M41" s="471" t="n">
        <f aca="false">L41/K41</f>
        <v>0.632568203996775</v>
      </c>
      <c r="N41" s="469" t="n">
        <v>34924</v>
      </c>
      <c r="O41" s="470" t="n">
        <v>15977</v>
      </c>
      <c r="P41" s="471" t="n">
        <f aca="false">O41/N41</f>
        <v>0.457479097468789</v>
      </c>
      <c r="Q41" s="471" t="n">
        <f aca="false">(K41/N41-1)</f>
        <v>-0.325134577940671</v>
      </c>
      <c r="R41" s="471" t="n">
        <f aca="false">(L41/O41)-1</f>
        <v>-0.0668460912561808</v>
      </c>
      <c r="S41" s="472" t="n">
        <f aca="false">(M41-P41)*100</f>
        <v>17.5089106527986</v>
      </c>
    </row>
    <row r="42" customFormat="false" ht="15.95" hidden="false" customHeight="true" outlineLevel="0" collapsed="false">
      <c r="A42" s="468" t="s">
        <v>89</v>
      </c>
      <c r="B42" s="469" t="n">
        <v>910</v>
      </c>
      <c r="C42" s="470" t="n">
        <v>502</v>
      </c>
      <c r="D42" s="471" t="n">
        <f aca="false">C42/B42</f>
        <v>0.551648351648352</v>
      </c>
      <c r="E42" s="469" t="n">
        <v>3332</v>
      </c>
      <c r="F42" s="470" t="n">
        <v>1394</v>
      </c>
      <c r="G42" s="471" t="n">
        <f aca="false">F42/E42</f>
        <v>0.418367346938776</v>
      </c>
      <c r="H42" s="471" t="n">
        <f aca="false">(B42/E42-1)</f>
        <v>-0.726890756302521</v>
      </c>
      <c r="I42" s="471" t="n">
        <f aca="false">(C42/F42)-1</f>
        <v>-0.639885222381636</v>
      </c>
      <c r="J42" s="472" t="n">
        <f aca="false">(D42-G42)*100</f>
        <v>13.3281004709576</v>
      </c>
      <c r="K42" s="473" t="n">
        <v>13432</v>
      </c>
      <c r="L42" s="470" t="n">
        <v>8739</v>
      </c>
      <c r="M42" s="471" t="n">
        <f aca="false">L42/K42</f>
        <v>0.650610482430018</v>
      </c>
      <c r="N42" s="469" t="n">
        <v>16199</v>
      </c>
      <c r="O42" s="470" t="n">
        <v>8850</v>
      </c>
      <c r="P42" s="471" t="n">
        <f aca="false">O42/N42</f>
        <v>0.546330020371628</v>
      </c>
      <c r="Q42" s="471" t="n">
        <f aca="false">(K42/N42-1)</f>
        <v>-0.17081301314896</v>
      </c>
      <c r="R42" s="471" t="n">
        <f aca="false">(L42/O42)-1</f>
        <v>-0.012542372881356</v>
      </c>
      <c r="S42" s="472" t="n">
        <f aca="false">(M42-P42)*100</f>
        <v>10.428046205839</v>
      </c>
    </row>
    <row r="43" s="467" customFormat="true" ht="15.95" hidden="false" customHeight="true" outlineLevel="0" collapsed="false">
      <c r="A43" s="474" t="s">
        <v>205</v>
      </c>
      <c r="B43" s="475" t="n">
        <f aca="false">SUM(B44:B48)</f>
        <v>17060</v>
      </c>
      <c r="C43" s="476" t="n">
        <f aca="false">SUM(C44:C48)</f>
        <v>8796</v>
      </c>
      <c r="D43" s="477" t="n">
        <f aca="false">C43/B43</f>
        <v>0.515592028135991</v>
      </c>
      <c r="E43" s="475" t="n">
        <f aca="false">SUM(E44:E48)</f>
        <v>16515</v>
      </c>
      <c r="F43" s="476" t="n">
        <f aca="false">SUM(F44:F48)</f>
        <v>9339</v>
      </c>
      <c r="G43" s="477" t="n">
        <f aca="false">F43/E43</f>
        <v>0.565485921889192</v>
      </c>
      <c r="H43" s="477" t="n">
        <f aca="false">(B43/E43-1)</f>
        <v>0.0330003027550712</v>
      </c>
      <c r="I43" s="477" t="n">
        <f aca="false">(C43/F43)-1</f>
        <v>-0.0581432701574044</v>
      </c>
      <c r="J43" s="478" t="n">
        <f aca="false">(D43-G43)*100</f>
        <v>-4.98938937532011</v>
      </c>
      <c r="K43" s="479" t="n">
        <f aca="false">SUM(K44:K48)</f>
        <v>80771</v>
      </c>
      <c r="L43" s="476" t="n">
        <f aca="false">SUM(L44:L48)</f>
        <v>51633</v>
      </c>
      <c r="M43" s="477" t="n">
        <f aca="false">L43/K43</f>
        <v>0.639251711629174</v>
      </c>
      <c r="N43" s="475" t="n">
        <f aca="false">SUM(N44:N48)</f>
        <v>85966</v>
      </c>
      <c r="O43" s="476" t="n">
        <f aca="false">SUM(O44:O48)</f>
        <v>51315</v>
      </c>
      <c r="P43" s="477" t="n">
        <f aca="false">O43/N43</f>
        <v>0.59692203894563</v>
      </c>
      <c r="Q43" s="477" t="n">
        <f aca="false">(K43/N43-1)</f>
        <v>-0.0604308680175883</v>
      </c>
      <c r="R43" s="477" t="n">
        <f aca="false">(L43/O43)-1</f>
        <v>0.00619701841566789</v>
      </c>
      <c r="S43" s="478" t="n">
        <f aca="false">(M43-P43)*100</f>
        <v>4.23296726835442</v>
      </c>
    </row>
    <row r="44" customFormat="false" ht="15.95" hidden="false" customHeight="true" outlineLevel="0" collapsed="false">
      <c r="A44" s="468" t="s">
        <v>87</v>
      </c>
      <c r="B44" s="469" t="n">
        <v>10382</v>
      </c>
      <c r="C44" s="470" t="n">
        <v>6593</v>
      </c>
      <c r="D44" s="471" t="n">
        <f aca="false">C44/B44</f>
        <v>0.635041417838567</v>
      </c>
      <c r="E44" s="469" t="n">
        <v>6998</v>
      </c>
      <c r="F44" s="470" t="n">
        <v>4618</v>
      </c>
      <c r="G44" s="471" t="n">
        <f aca="false">F44/E44</f>
        <v>0.659902829379823</v>
      </c>
      <c r="H44" s="471" t="n">
        <f aca="false">(B44/E44-1)</f>
        <v>0.483566733352386</v>
      </c>
      <c r="I44" s="471" t="n">
        <f aca="false">(C44/F44)-1</f>
        <v>0.427674317886531</v>
      </c>
      <c r="J44" s="472" t="n">
        <f aca="false">(D44-G44)*100</f>
        <v>-2.48614115412561</v>
      </c>
      <c r="K44" s="473" t="n">
        <v>47795</v>
      </c>
      <c r="L44" s="470" t="n">
        <v>33219</v>
      </c>
      <c r="M44" s="471" t="n">
        <f aca="false">L44/K44</f>
        <v>0.695030860968721</v>
      </c>
      <c r="N44" s="469" t="n">
        <v>36628</v>
      </c>
      <c r="O44" s="470" t="n">
        <v>22888</v>
      </c>
      <c r="P44" s="471" t="n">
        <f aca="false">O44/N44</f>
        <v>0.62487714316916</v>
      </c>
      <c r="Q44" s="471" t="n">
        <f aca="false">(K44/N44-1)</f>
        <v>0.304876051108442</v>
      </c>
      <c r="R44" s="471" t="n">
        <f aca="false">(L44/O44)-1</f>
        <v>0.451371897937784</v>
      </c>
      <c r="S44" s="472" t="n">
        <f aca="false">(M44-P44)*100</f>
        <v>7.01537177995604</v>
      </c>
    </row>
    <row r="45" customFormat="false" ht="15.95" hidden="false" customHeight="true" outlineLevel="0" collapsed="false">
      <c r="A45" s="468" t="s">
        <v>114</v>
      </c>
      <c r="B45" s="469" t="n">
        <v>3040</v>
      </c>
      <c r="C45" s="470" t="n">
        <v>589</v>
      </c>
      <c r="D45" s="471" t="n">
        <f aca="false">C45/B45</f>
        <v>0.19375</v>
      </c>
      <c r="E45" s="469" t="n">
        <v>1800</v>
      </c>
      <c r="F45" s="470" t="n">
        <v>465</v>
      </c>
      <c r="G45" s="471" t="n">
        <f aca="false">F45/E45</f>
        <v>0.258333333333333</v>
      </c>
      <c r="H45" s="471" t="n">
        <f aca="false">(B45/E45-1)</f>
        <v>0.688888888888889</v>
      </c>
      <c r="I45" s="471" t="n">
        <f aca="false">(C45/F45)-1</f>
        <v>0.266666666666667</v>
      </c>
      <c r="J45" s="472" t="n">
        <f aca="false">(D45-G45)*100</f>
        <v>-6.45833333333334</v>
      </c>
      <c r="K45" s="473" t="n">
        <v>8440</v>
      </c>
      <c r="L45" s="470" t="n">
        <v>2837</v>
      </c>
      <c r="M45" s="471" t="n">
        <f aca="false">L45/K45</f>
        <v>0.336137440758294</v>
      </c>
      <c r="N45" s="469" t="n">
        <v>8400</v>
      </c>
      <c r="O45" s="470" t="n">
        <v>2956</v>
      </c>
      <c r="P45" s="471" t="n">
        <f aca="false">O45/N45</f>
        <v>0.351904761904762</v>
      </c>
      <c r="Q45" s="471" t="n">
        <f aca="false">(K45/N45-1)</f>
        <v>0.00476190476190475</v>
      </c>
      <c r="R45" s="471" t="n">
        <f aca="false">(L45/O45)-1</f>
        <v>-0.040257104194858</v>
      </c>
      <c r="S45" s="472" t="n">
        <f aca="false">(M45-P45)*100</f>
        <v>-1.57673211464681</v>
      </c>
    </row>
    <row r="46" customFormat="false" ht="15.95" hidden="false" customHeight="true" outlineLevel="0" collapsed="false">
      <c r="A46" s="468" t="s">
        <v>116</v>
      </c>
      <c r="B46" s="469" t="n">
        <v>1565</v>
      </c>
      <c r="C46" s="470" t="n">
        <v>615</v>
      </c>
      <c r="D46" s="471" t="n">
        <f aca="false">C46/B46</f>
        <v>0.39297124600639</v>
      </c>
      <c r="E46" s="469" t="n">
        <v>1252</v>
      </c>
      <c r="F46" s="470" t="n">
        <v>664</v>
      </c>
      <c r="G46" s="471" t="n">
        <f aca="false">F46/E46</f>
        <v>0.530351437699681</v>
      </c>
      <c r="H46" s="471" t="n">
        <f aca="false">(B46/E46-1)</f>
        <v>0.25</v>
      </c>
      <c r="I46" s="471" t="n">
        <f aca="false">(C46/F46)-1</f>
        <v>-0.0737951807228916</v>
      </c>
      <c r="J46" s="472" t="n">
        <f aca="false">(D46-G46)*100</f>
        <v>-13.7380191693291</v>
      </c>
      <c r="K46" s="473" t="n">
        <v>9402</v>
      </c>
      <c r="L46" s="470" t="n">
        <v>5292</v>
      </c>
      <c r="M46" s="471" t="n">
        <f aca="false">L46/K46</f>
        <v>0.562858966177409</v>
      </c>
      <c r="N46" s="469" t="n">
        <v>7810</v>
      </c>
      <c r="O46" s="470" t="n">
        <v>5056</v>
      </c>
      <c r="P46" s="471" t="n">
        <f aca="false">O46/N46</f>
        <v>0.647375160051216</v>
      </c>
      <c r="Q46" s="471" t="n">
        <f aca="false">(K46/N46-1)</f>
        <v>0.203841229193342</v>
      </c>
      <c r="R46" s="471" t="n">
        <f aca="false">(L46/O46)-1</f>
        <v>0.0466772151898733</v>
      </c>
      <c r="S46" s="472" t="n">
        <f aca="false">(M46-P46)*100</f>
        <v>-8.45161938738074</v>
      </c>
    </row>
    <row r="47" customFormat="false" ht="15.95" hidden="false" customHeight="true" outlineLevel="0" collapsed="false">
      <c r="A47" s="468" t="s">
        <v>88</v>
      </c>
      <c r="B47" s="469" t="n">
        <v>1332</v>
      </c>
      <c r="C47" s="470" t="n">
        <v>523</v>
      </c>
      <c r="D47" s="471" t="n">
        <f aca="false">C47/B47</f>
        <v>0.392642642642643</v>
      </c>
      <c r="E47" s="469" t="n">
        <v>1332</v>
      </c>
      <c r="F47" s="470" t="n">
        <v>558</v>
      </c>
      <c r="G47" s="471" t="n">
        <f aca="false">F47/E47</f>
        <v>0.418918918918919</v>
      </c>
      <c r="H47" s="471" t="n">
        <f aca="false">(B47/E47-1)</f>
        <v>0</v>
      </c>
      <c r="I47" s="471" t="n">
        <f aca="false">(C47/F47)-1</f>
        <v>-0.0627240143369175</v>
      </c>
      <c r="J47" s="472" t="n">
        <f aca="false">(D47-G47)*100</f>
        <v>-2.62762762762763</v>
      </c>
      <c r="K47" s="473" t="n">
        <v>6364</v>
      </c>
      <c r="L47" s="470" t="n">
        <v>3053</v>
      </c>
      <c r="M47" s="471" t="n">
        <f aca="false">L47/K47</f>
        <v>0.47972972972973</v>
      </c>
      <c r="N47" s="469" t="n">
        <v>7128</v>
      </c>
      <c r="O47" s="470" t="n">
        <v>3673</v>
      </c>
      <c r="P47" s="471" t="n">
        <f aca="false">O47/N47</f>
        <v>0.515291806958474</v>
      </c>
      <c r="Q47" s="471" t="n">
        <f aca="false">(K47/N47-1)</f>
        <v>-0.107182940516274</v>
      </c>
      <c r="R47" s="471" t="n">
        <f aca="false">(L47/O47)-1</f>
        <v>-0.168799346583175</v>
      </c>
      <c r="S47" s="472" t="n">
        <f aca="false">(M47-P47)*100</f>
        <v>-3.55620772287439</v>
      </c>
    </row>
    <row r="48" customFormat="false" ht="15.95" hidden="false" customHeight="true" outlineLevel="0" collapsed="false">
      <c r="A48" s="480" t="s">
        <v>89</v>
      </c>
      <c r="B48" s="481" t="n">
        <v>741</v>
      </c>
      <c r="C48" s="482" t="n">
        <v>476</v>
      </c>
      <c r="D48" s="483" t="n">
        <f aca="false">C48/B48</f>
        <v>0.642375168690958</v>
      </c>
      <c r="E48" s="481" t="n">
        <v>5133</v>
      </c>
      <c r="F48" s="482" t="n">
        <v>3034</v>
      </c>
      <c r="G48" s="483" t="n">
        <f aca="false">F48/E48</f>
        <v>0.59107734268459</v>
      </c>
      <c r="H48" s="483" t="n">
        <f aca="false">(B48/E48-1)</f>
        <v>-0.855639976621859</v>
      </c>
      <c r="I48" s="483" t="n">
        <f aca="false">(C48/F48)-1</f>
        <v>-0.843111404087014</v>
      </c>
      <c r="J48" s="484" t="n">
        <f aca="false">(D48-G48)*100</f>
        <v>5.12978260063682</v>
      </c>
      <c r="K48" s="485" t="n">
        <v>8770</v>
      </c>
      <c r="L48" s="482" t="n">
        <v>7232</v>
      </c>
      <c r="M48" s="483" t="n">
        <f aca="false">L48/K48</f>
        <v>0.824629418472064</v>
      </c>
      <c r="N48" s="481" t="n">
        <v>26000</v>
      </c>
      <c r="O48" s="482" t="n">
        <v>16742</v>
      </c>
      <c r="P48" s="483" t="n">
        <f aca="false">O48/N48</f>
        <v>0.643923076923077</v>
      </c>
      <c r="Q48" s="483" t="n">
        <f aca="false">(K48/N48-1)</f>
        <v>-0.662692307692308</v>
      </c>
      <c r="R48" s="483" t="n">
        <f aca="false">(L48/O48)-1</f>
        <v>-0.568032493131048</v>
      </c>
      <c r="S48" s="484" t="n">
        <f aca="false">(M48-P48)*100</f>
        <v>18.0706341548987</v>
      </c>
    </row>
    <row r="49" customFormat="false" ht="15" hidden="false" customHeight="false" outlineLevel="0" collapsed="false">
      <c r="A49" s="213" t="s">
        <v>167</v>
      </c>
    </row>
    <row r="50" customFormat="false" ht="14.25" hidden="false" customHeight="false" outlineLevel="0" collapsed="false">
      <c r="A50" s="213"/>
      <c r="E50" s="486"/>
      <c r="F50" s="486"/>
    </row>
    <row r="51" customFormat="false" ht="13.5" hidden="false" customHeight="false" outlineLevel="0" collapsed="false">
      <c r="C51" s="486"/>
    </row>
  </sheetData>
  <mergeCells count="11">
    <mergeCell ref="A1:B1"/>
    <mergeCell ref="A3:S3"/>
    <mergeCell ref="A4:A6"/>
    <mergeCell ref="B4:J4"/>
    <mergeCell ref="K4:S4"/>
    <mergeCell ref="B5:D5"/>
    <mergeCell ref="E5:G5"/>
    <mergeCell ref="H5:J5"/>
    <mergeCell ref="K5:M5"/>
    <mergeCell ref="N5:P5"/>
    <mergeCell ref="Q5:S5"/>
  </mergeCells>
  <conditionalFormatting sqref="J49:J65536 S49:S65536 J3:J4 S3:S4">
    <cfRule type="cellIs" priority="2" operator="lessThan" aboveAverage="0" equalAverage="0" bottom="0" percent="0" rank="0" text="" dxfId="16">
      <formula>0</formula>
    </cfRule>
  </conditionalFormatting>
  <conditionalFormatting sqref="Q7:S48 H7:J4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18" activeCellId="0" sqref="H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7" width="13.56"/>
    <col collapsed="false" customWidth="true" hidden="false" outlineLevel="0" max="2" min="2" style="487" width="17.7"/>
    <col collapsed="false" customWidth="true" hidden="false" outlineLevel="0" max="3" min="3" style="487" width="11.99"/>
    <col collapsed="false" customWidth="true" hidden="false" outlineLevel="0" max="4" min="4" style="487" width="12.14"/>
    <col collapsed="false" customWidth="true" hidden="false" outlineLevel="0" max="5" min="5" style="487" width="12.42"/>
    <col collapsed="false" customWidth="true" hidden="false" outlineLevel="0" max="6" min="6" style="487" width="11.99"/>
    <col collapsed="false" customWidth="true" hidden="false" outlineLevel="0" max="7" min="7" style="487" width="12.14"/>
    <col collapsed="false" customWidth="true" hidden="false" outlineLevel="0" max="8" min="8" style="487" width="12.56"/>
    <col collapsed="false" customWidth="false" hidden="false" outlineLevel="0" max="9" min="9" style="487" width="10.99"/>
    <col collapsed="false" customWidth="true" hidden="false" outlineLevel="0" max="10" min="10" style="487" width="18.14"/>
    <col collapsed="false" customWidth="true" hidden="false" outlineLevel="0" max="11" min="11" style="487" width="16.56"/>
    <col collapsed="false" customWidth="true" hidden="false" outlineLevel="0" max="12" min="12" style="487" width="17.28"/>
    <col collapsed="false" customWidth="true" hidden="false" outlineLevel="0" max="13" min="13" style="487" width="13.99"/>
    <col collapsed="false" customWidth="false" hidden="false" outlineLevel="0" max="257" min="14" style="487" width="10.99"/>
  </cols>
  <sheetData>
    <row r="1" customFormat="false" ht="21" hidden="false" customHeight="false" outlineLevel="0" collapsed="false">
      <c r="A1" s="488" t="s">
        <v>39</v>
      </c>
      <c r="B1" s="488"/>
    </row>
    <row r="2" customFormat="false" ht="4.5" hidden="false" customHeight="true" outlineLevel="0" collapsed="false"/>
    <row r="3" customFormat="false" ht="20.85" hidden="false" customHeight="true" outlineLevel="0" collapsed="false">
      <c r="A3" s="489" t="s">
        <v>213</v>
      </c>
      <c r="B3" s="489"/>
      <c r="C3" s="489"/>
      <c r="D3" s="489"/>
      <c r="E3" s="489"/>
      <c r="F3" s="489"/>
      <c r="G3" s="489"/>
      <c r="H3" s="489"/>
    </row>
    <row r="4" customFormat="false" ht="12.75" hidden="false" customHeight="true" outlineLevel="0" collapsed="false">
      <c r="A4" s="490" t="s">
        <v>214</v>
      </c>
      <c r="B4" s="490"/>
      <c r="C4" s="490"/>
      <c r="D4" s="490"/>
      <c r="E4" s="490"/>
      <c r="F4" s="490"/>
      <c r="G4" s="490"/>
      <c r="H4" s="490"/>
    </row>
    <row r="5" customFormat="false" ht="3.75" hidden="false" customHeight="true" outlineLevel="0" collapsed="false">
      <c r="A5" s="490"/>
      <c r="B5" s="490"/>
      <c r="C5" s="490"/>
      <c r="D5" s="490"/>
      <c r="E5" s="490"/>
      <c r="F5" s="490"/>
      <c r="G5" s="490"/>
      <c r="H5" s="490"/>
    </row>
    <row r="6" s="494" customFormat="true" ht="16.5" hidden="false" customHeight="true" outlineLevel="0" collapsed="false">
      <c r="A6" s="491" t="s">
        <v>42</v>
      </c>
      <c r="B6" s="491"/>
      <c r="C6" s="492" t="s">
        <v>43</v>
      </c>
      <c r="D6" s="492"/>
      <c r="E6" s="492"/>
      <c r="F6" s="493" t="s">
        <v>44</v>
      </c>
      <c r="G6" s="493"/>
      <c r="H6" s="493"/>
    </row>
    <row r="7" s="494" customFormat="true" ht="2.25" hidden="false" customHeight="true" outlineLevel="0" collapsed="false">
      <c r="A7" s="491"/>
      <c r="B7" s="491"/>
      <c r="C7" s="495"/>
      <c r="D7" s="496"/>
      <c r="E7" s="497"/>
      <c r="F7" s="495"/>
      <c r="G7" s="496"/>
      <c r="H7" s="498"/>
    </row>
    <row r="8" customFormat="false" ht="42.75" hidden="false" customHeight="true" outlineLevel="0" collapsed="false">
      <c r="A8" s="499" t="s">
        <v>45</v>
      </c>
      <c r="B8" s="500" t="s">
        <v>46</v>
      </c>
      <c r="C8" s="501" t="s">
        <v>215</v>
      </c>
      <c r="D8" s="502" t="s">
        <v>216</v>
      </c>
      <c r="E8" s="503" t="s">
        <v>49</v>
      </c>
      <c r="F8" s="501" t="s">
        <v>215</v>
      </c>
      <c r="G8" s="502" t="s">
        <v>216</v>
      </c>
      <c r="H8" s="504" t="s">
        <v>49</v>
      </c>
      <c r="I8" s="505"/>
      <c r="J8" s="505"/>
      <c r="K8" s="505"/>
      <c r="L8" s="505"/>
      <c r="M8" s="505"/>
    </row>
    <row r="9" customFormat="false" ht="6.6" hidden="false" customHeight="true" outlineLevel="0" collapsed="false">
      <c r="A9" s="506"/>
      <c r="B9" s="507"/>
      <c r="C9" s="508"/>
      <c r="D9" s="509"/>
      <c r="E9" s="510"/>
      <c r="F9" s="508"/>
      <c r="G9" s="509"/>
      <c r="H9" s="511"/>
    </row>
    <row r="10" s="521" customFormat="true" ht="18" hidden="false" customHeight="true" outlineLevel="0" collapsed="false">
      <c r="A10" s="512" t="n">
        <v>2009</v>
      </c>
      <c r="B10" s="513" t="s">
        <v>50</v>
      </c>
      <c r="C10" s="514" t="n">
        <v>559987.043160001</v>
      </c>
      <c r="D10" s="515" t="n">
        <v>397747.77604</v>
      </c>
      <c r="E10" s="516" t="n">
        <f aca="false">(D10/C10)</f>
        <v>0.710280319693673</v>
      </c>
      <c r="F10" s="517" t="n">
        <v>2043465.11463</v>
      </c>
      <c r="G10" s="518" t="n">
        <v>1609713.37414</v>
      </c>
      <c r="H10" s="519" t="n">
        <f aca="false">(G10/F10)</f>
        <v>0.78773714442953</v>
      </c>
      <c r="I10" s="520"/>
    </row>
    <row r="11" s="525" customFormat="true" ht="18" hidden="false" customHeight="true" outlineLevel="0" collapsed="false">
      <c r="A11" s="512"/>
      <c r="B11" s="513" t="s">
        <v>51</v>
      </c>
      <c r="C11" s="514" t="n">
        <v>493652.18083</v>
      </c>
      <c r="D11" s="515" t="n">
        <v>331269.001420001</v>
      </c>
      <c r="E11" s="516" t="n">
        <f aca="false">(D11/C11)</f>
        <v>0.671057506244625</v>
      </c>
      <c r="F11" s="514" t="n">
        <v>1781882.15849</v>
      </c>
      <c r="G11" s="518" t="n">
        <v>1227887.76384</v>
      </c>
      <c r="H11" s="519" t="n">
        <f aca="false">(G11/F11)</f>
        <v>0.68909594160847</v>
      </c>
      <c r="I11" s="522"/>
      <c r="J11" s="523"/>
      <c r="K11" s="524"/>
    </row>
    <row r="12" s="526" customFormat="true" ht="18" hidden="false" customHeight="true" outlineLevel="0" collapsed="false">
      <c r="A12" s="512"/>
      <c r="B12" s="513" t="s">
        <v>52</v>
      </c>
      <c r="C12" s="514" t="n">
        <v>549505.28341</v>
      </c>
      <c r="D12" s="515" t="n">
        <v>351456.470520001</v>
      </c>
      <c r="E12" s="516" t="n">
        <f aca="false">(D12/C12)</f>
        <v>0.639587063365449</v>
      </c>
      <c r="F12" s="514" t="n">
        <v>1939152.14939</v>
      </c>
      <c r="G12" s="518" t="n">
        <v>1325233.36908</v>
      </c>
      <c r="H12" s="519" t="n">
        <f aca="false">(G12/F12)</f>
        <v>0.683408658519591</v>
      </c>
    </row>
    <row r="13" s="525" customFormat="true" ht="18" hidden="false" customHeight="true" outlineLevel="0" collapsed="false">
      <c r="A13" s="512"/>
      <c r="B13" s="513" t="s">
        <v>53</v>
      </c>
      <c r="C13" s="514" t="n">
        <v>524047.58477</v>
      </c>
      <c r="D13" s="515" t="n">
        <v>366923.22269</v>
      </c>
      <c r="E13" s="516" t="n">
        <f aca="false">(D13/C13)</f>
        <v>0.700171574783689</v>
      </c>
      <c r="F13" s="514" t="n">
        <v>1873763.15402</v>
      </c>
      <c r="G13" s="518" t="n">
        <v>1339201.18473</v>
      </c>
      <c r="H13" s="519" t="n">
        <f aca="false">(G13/F13)</f>
        <v>0.714712092537874</v>
      </c>
    </row>
    <row r="14" s="532" customFormat="true" ht="18" hidden="false" customHeight="true" outlineLevel="0" collapsed="false">
      <c r="A14" s="512"/>
      <c r="B14" s="513" t="s">
        <v>54</v>
      </c>
      <c r="C14" s="527" t="n">
        <v>524251.32105</v>
      </c>
      <c r="D14" s="528" t="n">
        <v>345962.40652</v>
      </c>
      <c r="E14" s="529" t="n">
        <f aca="false">(D14/C14)</f>
        <v>0.659917090579929</v>
      </c>
      <c r="F14" s="527" t="n">
        <v>1859451.60057</v>
      </c>
      <c r="G14" s="530" t="n">
        <v>1257248.8614</v>
      </c>
      <c r="H14" s="531" t="n">
        <f aca="false">(G14/F14)</f>
        <v>0.676139599984533</v>
      </c>
    </row>
    <row r="15" customFormat="false" ht="18" hidden="false" customHeight="true" outlineLevel="0" collapsed="false">
      <c r="A15" s="512"/>
      <c r="B15" s="513" t="s">
        <v>55</v>
      </c>
      <c r="C15" s="514" t="n">
        <v>575457.88219</v>
      </c>
      <c r="D15" s="515" t="n">
        <v>411125.8249</v>
      </c>
      <c r="E15" s="516" t="n">
        <f aca="false">(D15/C15)</f>
        <v>0.714432519953316</v>
      </c>
      <c r="F15" s="514" t="n">
        <v>1937804.6922</v>
      </c>
      <c r="G15" s="518" t="n">
        <v>1570895.85925</v>
      </c>
      <c r="H15" s="519" t="n">
        <f aca="false">(G15/F15)</f>
        <v>0.810657475220866</v>
      </c>
    </row>
    <row r="16" customFormat="false" ht="18" hidden="false" customHeight="true" outlineLevel="0" collapsed="false">
      <c r="A16" s="512"/>
      <c r="B16" s="513" t="s">
        <v>56</v>
      </c>
      <c r="C16" s="514" t="n">
        <v>648130.86562</v>
      </c>
      <c r="D16" s="515" t="n">
        <v>461630.25383</v>
      </c>
      <c r="E16" s="516" t="n">
        <f aca="false">(D16/C16)</f>
        <v>0.712248526211456</v>
      </c>
      <c r="F16" s="514" t="n">
        <v>2030374.7792</v>
      </c>
      <c r="G16" s="518" t="n">
        <v>1702358.20957</v>
      </c>
      <c r="H16" s="519" t="n">
        <f aca="false">(G16/F16)</f>
        <v>0.83844530921565</v>
      </c>
    </row>
    <row r="17" customFormat="false" ht="18" hidden="false" customHeight="true" outlineLevel="0" collapsed="false">
      <c r="A17" s="512"/>
      <c r="B17" s="533" t="s">
        <v>57</v>
      </c>
      <c r="C17" s="514" t="n">
        <v>641927.20785</v>
      </c>
      <c r="D17" s="515" t="n">
        <v>467719.32389</v>
      </c>
      <c r="E17" s="516" t="n">
        <f aca="false">(D17/C17)</f>
        <v>0.728617385538974</v>
      </c>
      <c r="F17" s="534" t="n">
        <v>2046670.99602</v>
      </c>
      <c r="G17" s="518" t="n">
        <v>1662302.75013</v>
      </c>
      <c r="H17" s="519" t="n">
        <f aca="false">(G17/F17)</f>
        <v>0.812198322721409</v>
      </c>
    </row>
    <row r="18" customFormat="false" ht="18" hidden="false" customHeight="true" outlineLevel="0" collapsed="false">
      <c r="A18" s="512"/>
      <c r="B18" s="513" t="s">
        <v>58</v>
      </c>
      <c r="C18" s="514" t="n">
        <v>609668.94604</v>
      </c>
      <c r="D18" s="515" t="n">
        <v>423763.24369</v>
      </c>
      <c r="E18" s="516" t="n">
        <f aca="false">(D18/C18)</f>
        <v>0.695071065112438</v>
      </c>
      <c r="F18" s="514" t="n">
        <v>1835874.69875</v>
      </c>
      <c r="G18" s="518" t="n">
        <v>1392181.2164</v>
      </c>
      <c r="H18" s="519" t="n">
        <f aca="false">(G18/F18)</f>
        <v>0.758320389375103</v>
      </c>
    </row>
    <row r="19" customFormat="false" ht="18" hidden="false" customHeight="true" outlineLevel="0" collapsed="false">
      <c r="A19" s="512"/>
      <c r="B19" s="513" t="s">
        <v>59</v>
      </c>
      <c r="C19" s="514" t="n">
        <v>637089.012979999</v>
      </c>
      <c r="D19" s="515" t="n">
        <v>491901.30875</v>
      </c>
      <c r="E19" s="516" t="n">
        <f aca="false">(D19/C19)</f>
        <v>0.772107662709673</v>
      </c>
      <c r="F19" s="514" t="n">
        <v>1870768.44093</v>
      </c>
      <c r="G19" s="518" t="n">
        <v>1450580.62808</v>
      </c>
      <c r="H19" s="519" t="n">
        <f aca="false">(G19/F19)</f>
        <v>0.775392932841482</v>
      </c>
    </row>
    <row r="20" customFormat="false" ht="18" hidden="false" customHeight="true" outlineLevel="0" collapsed="false">
      <c r="A20" s="512"/>
      <c r="B20" s="513" t="s">
        <v>60</v>
      </c>
      <c r="C20" s="514" t="n">
        <v>616983.79223</v>
      </c>
      <c r="D20" s="515" t="n">
        <v>463615.69003</v>
      </c>
      <c r="E20" s="516" t="n">
        <f aca="false">(D20/C20)</f>
        <v>0.751422802136062</v>
      </c>
      <c r="F20" s="514" t="n">
        <v>1898970.71339</v>
      </c>
      <c r="G20" s="518" t="n">
        <v>1437596.91944</v>
      </c>
      <c r="H20" s="519" t="n">
        <f aca="false">(G20/F20)</f>
        <v>0.757040068761058</v>
      </c>
      <c r="I20" s="487" t="s">
        <v>61</v>
      </c>
    </row>
    <row r="21" customFormat="false" ht="18" hidden="false" customHeight="true" outlineLevel="0" collapsed="false">
      <c r="A21" s="512"/>
      <c r="B21" s="513" t="s">
        <v>62</v>
      </c>
      <c r="C21" s="514" t="n">
        <v>720107.53344</v>
      </c>
      <c r="D21" s="515" t="n">
        <v>536633.66905</v>
      </c>
      <c r="E21" s="516" t="n">
        <f aca="false">(D21/C21)</f>
        <v>0.745213241259213</v>
      </c>
      <c r="F21" s="514" t="n">
        <v>2071071.70665</v>
      </c>
      <c r="G21" s="518" t="n">
        <v>1648194.74449</v>
      </c>
      <c r="H21" s="519" t="n">
        <f aca="false">(G21/F21)</f>
        <v>0.795817324527111</v>
      </c>
    </row>
    <row r="22" customFormat="false" ht="6" hidden="false" customHeight="true" outlineLevel="0" collapsed="false">
      <c r="A22" s="535"/>
      <c r="B22" s="513"/>
      <c r="C22" s="514"/>
      <c r="D22" s="536"/>
      <c r="E22" s="537"/>
      <c r="F22" s="508"/>
      <c r="G22" s="518"/>
      <c r="H22" s="538"/>
    </row>
    <row r="23" s="546" customFormat="true" ht="18" hidden="false" customHeight="true" outlineLevel="0" collapsed="false">
      <c r="A23" s="539" t="n">
        <v>2010</v>
      </c>
      <c r="B23" s="540" t="s">
        <v>50</v>
      </c>
      <c r="C23" s="541" t="n">
        <v>718926.893719999</v>
      </c>
      <c r="D23" s="542" t="n">
        <v>553227.5539</v>
      </c>
      <c r="E23" s="543" t="n">
        <f aca="false">(D23/C23)</f>
        <v>0.76951851256724</v>
      </c>
      <c r="F23" s="541" t="n">
        <v>2031250.36201</v>
      </c>
      <c r="G23" s="544" t="n">
        <v>1716702.83621</v>
      </c>
      <c r="H23" s="545" t="n">
        <f aca="false">(G23/F23)</f>
        <v>0.84514586105046</v>
      </c>
    </row>
    <row r="24" s="546" customFormat="true" ht="18" hidden="false" customHeight="true" outlineLevel="0" collapsed="false">
      <c r="A24" s="512"/>
      <c r="B24" s="547" t="s">
        <v>51</v>
      </c>
      <c r="C24" s="548" t="n">
        <v>629940.60855</v>
      </c>
      <c r="D24" s="549" t="n">
        <v>456475.74818</v>
      </c>
      <c r="E24" s="550" t="n">
        <f aca="false">(D24/C24)</f>
        <v>0.724632992355768</v>
      </c>
      <c r="F24" s="548" t="n">
        <v>1764622.10265</v>
      </c>
      <c r="G24" s="518" t="n">
        <v>1282390.88417</v>
      </c>
      <c r="H24" s="551" t="n">
        <f aca="false">(G24/F24)</f>
        <v>0.726722668974953</v>
      </c>
    </row>
    <row r="25" s="552" customFormat="true" ht="18" hidden="false" customHeight="true" outlineLevel="0" collapsed="false">
      <c r="A25" s="512"/>
      <c r="B25" s="547" t="s">
        <v>52</v>
      </c>
      <c r="C25" s="548" t="n">
        <v>721545.67006</v>
      </c>
      <c r="D25" s="549" t="n">
        <v>517931.7406</v>
      </c>
      <c r="E25" s="550" t="n">
        <f aca="false">(D25/C25)</f>
        <v>0.717808673922098</v>
      </c>
      <c r="F25" s="548" t="n">
        <v>1965235.41405</v>
      </c>
      <c r="G25" s="518" t="n">
        <v>1474544.9496</v>
      </c>
      <c r="H25" s="551" t="n">
        <f aca="false">(G25/F25)</f>
        <v>0.750314664115087</v>
      </c>
    </row>
    <row r="26" s="553" customFormat="true" ht="18" hidden="false" customHeight="true" outlineLevel="0" collapsed="false">
      <c r="A26" s="512"/>
      <c r="B26" s="547" t="s">
        <v>53</v>
      </c>
      <c r="C26" s="548" t="n">
        <v>707835.33236</v>
      </c>
      <c r="D26" s="549" t="n">
        <v>487908.11594</v>
      </c>
      <c r="E26" s="550" t="n">
        <f aca="false">(D26/C26)</f>
        <v>0.689296074431975</v>
      </c>
      <c r="F26" s="548" t="n">
        <v>1888265.43941</v>
      </c>
      <c r="G26" s="518" t="n">
        <v>1333192.30407</v>
      </c>
      <c r="H26" s="551" t="n">
        <f aca="false">(G26/F26)</f>
        <v>0.706040727243604</v>
      </c>
    </row>
    <row r="27" s="553" customFormat="true" ht="18" hidden="false" customHeight="true" outlineLevel="0" collapsed="false">
      <c r="A27" s="512"/>
      <c r="B27" s="547" t="s">
        <v>63</v>
      </c>
      <c r="C27" s="554" t="n">
        <v>727075.03873</v>
      </c>
      <c r="D27" s="555" t="n">
        <v>509914.87577</v>
      </c>
      <c r="E27" s="556" t="n">
        <f aca="false">(D27/C27)</f>
        <v>0.701323589186449</v>
      </c>
      <c r="F27" s="554" t="n">
        <v>1889557.41996</v>
      </c>
      <c r="G27" s="530" t="n">
        <v>1385782.17574</v>
      </c>
      <c r="H27" s="557" t="n">
        <f aca="false">(G27/F27)</f>
        <v>0.733389819807294</v>
      </c>
    </row>
    <row r="28" customFormat="false" ht="18.95" hidden="false" customHeight="true" outlineLevel="0" collapsed="false">
      <c r="A28" s="558" t="s">
        <v>64</v>
      </c>
      <c r="B28" s="559"/>
      <c r="C28" s="560"/>
      <c r="D28" s="561"/>
      <c r="E28" s="562"/>
      <c r="F28" s="563"/>
      <c r="G28" s="561"/>
      <c r="H28" s="564"/>
      <c r="I28" s="565"/>
      <c r="J28" s="565"/>
      <c r="K28" s="565"/>
    </row>
    <row r="29" customFormat="false" ht="18.95" hidden="false" customHeight="true" outlineLevel="0" collapsed="false">
      <c r="A29" s="566" t="s">
        <v>65</v>
      </c>
      <c r="B29" s="567"/>
      <c r="C29" s="568" t="n">
        <f aca="false">(C27/C14-1)*100</f>
        <v>38.6882606750086</v>
      </c>
      <c r="D29" s="569" t="n">
        <f aca="false">(D27/D14-1)*100</f>
        <v>47.3902557503807</v>
      </c>
      <c r="E29" s="570" t="n">
        <f aca="false">(E27-E14)*100</f>
        <v>4.14064986065201</v>
      </c>
      <c r="F29" s="568" t="n">
        <f aca="false">(F27/F14-1)*100</f>
        <v>1.61906980427837</v>
      </c>
      <c r="G29" s="569" t="n">
        <f aca="false">(G27/G14-1)*100</f>
        <v>10.2233788620713</v>
      </c>
      <c r="H29" s="571" t="n">
        <f aca="false">(H27-H14)*100</f>
        <v>5.72502198227609</v>
      </c>
      <c r="I29" s="565"/>
      <c r="J29" s="572"/>
      <c r="K29" s="565"/>
    </row>
    <row r="30" customFormat="false" ht="5.25" hidden="false" customHeight="true" outlineLevel="0" collapsed="false">
      <c r="A30" s="573"/>
      <c r="B30" s="574"/>
      <c r="C30" s="575"/>
      <c r="D30" s="576"/>
      <c r="E30" s="574"/>
      <c r="F30" s="575"/>
      <c r="G30" s="576"/>
      <c r="H30" s="577"/>
      <c r="I30" s="565"/>
      <c r="J30" s="565"/>
      <c r="K30" s="565"/>
    </row>
    <row r="31" customFormat="false" ht="18.95" hidden="false" customHeight="true" outlineLevel="0" collapsed="false">
      <c r="A31" s="558" t="s">
        <v>66</v>
      </c>
      <c r="B31" s="578"/>
      <c r="C31" s="579"/>
      <c r="D31" s="580"/>
      <c r="E31" s="581"/>
      <c r="F31" s="582"/>
      <c r="G31" s="580"/>
      <c r="H31" s="583"/>
      <c r="I31" s="565"/>
      <c r="J31" s="565"/>
      <c r="K31" s="565"/>
    </row>
    <row r="32" customFormat="false" ht="18.95" hidden="false" customHeight="true" outlineLevel="0" collapsed="false">
      <c r="A32" s="566" t="s">
        <v>67</v>
      </c>
      <c r="B32" s="565"/>
      <c r="C32" s="584" t="n">
        <f aca="false">SUM(C10:C14)</f>
        <v>2651443.41322</v>
      </c>
      <c r="D32" s="585" t="n">
        <f aca="false">SUM(D10:D14)</f>
        <v>1793358.87719</v>
      </c>
      <c r="E32" s="586" t="n">
        <f aca="false">(D32/C32)</f>
        <v>0.676370790433761</v>
      </c>
      <c r="F32" s="584" t="n">
        <f aca="false">SUM(F10:F14)</f>
        <v>9497714.1771</v>
      </c>
      <c r="G32" s="585" t="n">
        <f aca="false">SUM(G10:G14)</f>
        <v>6759284.55319</v>
      </c>
      <c r="H32" s="587" t="n">
        <f aca="false">(G32/F32)</f>
        <v>0.711674875359732</v>
      </c>
      <c r="I32" s="565"/>
      <c r="J32" s="565"/>
      <c r="K32" s="565"/>
    </row>
    <row r="33" customFormat="false" ht="18.95" hidden="false" customHeight="true" outlineLevel="0" collapsed="false">
      <c r="A33" s="573" t="s">
        <v>68</v>
      </c>
      <c r="B33" s="588"/>
      <c r="C33" s="589" t="n">
        <f aca="false">SUM(C23:C27)</f>
        <v>3505323.54342</v>
      </c>
      <c r="D33" s="590" t="n">
        <f aca="false">SUM(D23:D27)</f>
        <v>2525458.03439</v>
      </c>
      <c r="E33" s="591" t="n">
        <f aca="false">(D33/C33)</f>
        <v>0.720463604317111</v>
      </c>
      <c r="F33" s="589" t="n">
        <f aca="false">SUM(F23:F27)</f>
        <v>9538930.73808</v>
      </c>
      <c r="G33" s="590" t="n">
        <f aca="false">SUM(G23:G27)</f>
        <v>7192613.14979</v>
      </c>
      <c r="H33" s="592" t="n">
        <f aca="false">(G33/F33)</f>
        <v>0.754027191022223</v>
      </c>
      <c r="I33" s="565"/>
      <c r="J33" s="565"/>
      <c r="K33" s="565"/>
    </row>
    <row r="34" customFormat="false" ht="18.95" hidden="false" customHeight="true" outlineLevel="0" collapsed="false">
      <c r="A34" s="593" t="s">
        <v>69</v>
      </c>
      <c r="B34" s="594"/>
      <c r="C34" s="595"/>
      <c r="D34" s="596"/>
      <c r="E34" s="597"/>
      <c r="F34" s="598"/>
      <c r="G34" s="596"/>
      <c r="H34" s="599"/>
      <c r="I34" s="565"/>
      <c r="J34" s="565"/>
      <c r="K34" s="565"/>
    </row>
    <row r="35" customFormat="false" ht="18.95" hidden="false" customHeight="true" outlineLevel="0" collapsed="false">
      <c r="A35" s="600" t="s">
        <v>70</v>
      </c>
      <c r="B35" s="601"/>
      <c r="C35" s="602" t="n">
        <f aca="false">(C33/C32-1)*100</f>
        <v>32.2043505036759</v>
      </c>
      <c r="D35" s="603" t="n">
        <f aca="false">(D33/D32-1)*100</f>
        <v>40.8227916069493</v>
      </c>
      <c r="E35" s="604" t="n">
        <f aca="false">(E33-E32)*100</f>
        <v>4.40928138833503</v>
      </c>
      <c r="F35" s="605" t="n">
        <f aca="false">(F33/F32-1)*100</f>
        <v>0.433962953732325</v>
      </c>
      <c r="G35" s="606" t="n">
        <f aca="false">(G33/G32-1)*100</f>
        <v>6.41086483621249</v>
      </c>
      <c r="H35" s="607" t="n">
        <f aca="false">(H33-H32)*100</f>
        <v>4.23523156624911</v>
      </c>
      <c r="I35" s="565"/>
      <c r="J35" s="565"/>
      <c r="K35" s="565"/>
    </row>
    <row r="36" customFormat="false" ht="17.25" hidden="false" customHeight="true" outlineLevel="0" collapsed="false">
      <c r="A36" s="150" t="s">
        <v>71</v>
      </c>
      <c r="B36" s="608"/>
      <c r="C36" s="609"/>
      <c r="D36" s="609"/>
      <c r="E36" s="609"/>
      <c r="F36" s="609"/>
      <c r="G36" s="609"/>
      <c r="H36" s="609"/>
    </row>
    <row r="37" customFormat="false" ht="20.1" hidden="false" customHeight="true" outlineLevel="0" collapsed="false">
      <c r="A37" s="152"/>
    </row>
    <row r="38" customFormat="false" ht="20.1" hidden="false" customHeight="true" outlineLevel="0" collapsed="false">
      <c r="A38" s="610"/>
    </row>
    <row r="39" customFormat="false" ht="20.1" hidden="false" customHeight="true" outlineLevel="0" collapsed="false">
      <c r="A39" s="61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65518" customFormat="false" ht="13.5" hidden="false" customHeight="false" outlineLevel="0" collapsed="false">
      <c r="C65518" s="612" t="e">
        <f aca="false">((C65514/C65501)-1)*100</f>
        <v>#DIV/0!</v>
      </c>
    </row>
  </sheetData>
  <mergeCells count="7">
    <mergeCell ref="A1:B1"/>
    <mergeCell ref="A3:H3"/>
    <mergeCell ref="A4:H5"/>
    <mergeCell ref="A6:B7"/>
    <mergeCell ref="C6:E6"/>
    <mergeCell ref="F6:H6"/>
    <mergeCell ref="A10:A21"/>
  </mergeCells>
  <conditionalFormatting sqref="C35:H35 C29:H29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conditionalFormatting sqref="A28:B35 I28:IV35 C28:H28 C30:H34">
    <cfRule type="cellIs" priority="4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21:20:43Z</dcterms:created>
  <dc:creator>79575522</dc:creator>
  <dc:description/>
  <dc:language>en-US</dc:language>
  <cp:lastModifiedBy>79575522</cp:lastModifiedBy>
  <dcterms:modified xsi:type="dcterms:W3CDTF">2010-07-22T21:26:02Z</dcterms:modified>
  <cp:revision>0</cp:revision>
  <dc:subject/>
  <dc:title>Cuadros Estadisticos Mayo -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0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0</vt:lpwstr>
  </property>
  <property fmtid="{D5CDD505-2E9C-101B-9397-08002B2CF9AE}" pid="11" name="_dlc_DocId">
    <vt:lpwstr>AEVVZYF6TF2M-634-120</vt:lpwstr>
  </property>
  <property fmtid="{D5CDD505-2E9C-101B-9397-08002B2CF9AE}" pid="12" name="_dlc_DocIdItemGuid">
    <vt:lpwstr>b8851287-d86f-4a65-9b98-33055f8bb6c6</vt:lpwstr>
  </property>
  <property fmtid="{D5CDD505-2E9C-101B-9397-08002B2CF9AE}" pid="13" name="_dlc_DocIdUrl">
    <vt:lpwstr>http://bog127/AAeronautica/Estadisticas/TAereo/EOperacionales/BolPubAnte/_layouts/DocIdRedir.aspx?ID=AEVVZYF6TF2M-634-120, AEVVZYF6TF2M-634-120</vt:lpwstr>
  </property>
</Properties>
</file>